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494</definedName>
    <definedName function="false" hidden="false" localSheetId="0" name="_xlnm.Print_Titles" vbProcedure="false">A!$A:$F,A!$1:$7</definedName>
    <definedName function="false" hidden="false" name="Excel_BuiltIn_Print_Area" vbProcedure="false">A!$A$9:$Z$495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452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278) Court Special Projects Fund</t>
  </si>
  <si>
    <t xml:space="preserve">GO</t>
  </si>
  <si>
    <t xml:space="preserve">New Court Purchase &amp; Renovations</t>
  </si>
  <si>
    <t xml:space="preserve">Variable</t>
  </si>
  <si>
    <t xml:space="preserve">B</t>
  </si>
  <si>
    <t xml:space="preserve">BONDS</t>
  </si>
  <si>
    <t xml:space="preserve">General Obligation Bond</t>
  </si>
  <si>
    <t xml:space="preserve">Interest Rate</t>
  </si>
  <si>
    <t xml:space="preserve">P-B</t>
  </si>
  <si>
    <t xml:space="preserve">Capital Facilities Bonds, Series 2010</t>
  </si>
  <si>
    <t xml:space="preserve">Inclds.Discnt.</t>
  </si>
  <si>
    <t xml:space="preserve">06/01/20xx</t>
  </si>
  <si>
    <t xml:space="preserve">I-B</t>
  </si>
  <si>
    <t xml:space="preserve"> - Final Payment in 2025</t>
  </si>
  <si>
    <t xml:space="preserve">&amp; Issue Cost</t>
  </si>
  <si>
    <t xml:space="preserve">12/01/20xx</t>
  </si>
  <si>
    <t xml:space="preserve">Funded from 278 Court Imp.Fund by Fines &amp; Cost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Sub-Total (278) Court Special Projects Fund</t>
  </si>
  <si>
    <t xml:space="preserve">Debt Principal Balance - 01/01/20xx</t>
  </si>
  <si>
    <t xml:space="preserve">=</t>
  </si>
  <si>
    <t xml:space="preserve">Principal - 278.1800.58000 Principal Payment - GO Bonds</t>
  </si>
  <si>
    <t xml:space="preserve">Interest - 278.1800.58500 Interest Payment - GO Bonds</t>
  </si>
  <si>
    <t xml:space="preserve">Total - Principal &amp; Interest</t>
  </si>
  <si>
    <t xml:space="preserve">T</t>
  </si>
  <si>
    <t xml:space="preserve">(300) General Bond Retirement Fund</t>
  </si>
  <si>
    <t xml:space="preserve">PREMIUM - ON SHORT TERM NOTE ISSUED 02/12/2012, MATURITY 07/26/2012 -</t>
  </si>
  <si>
    <t xml:space="preserve">(435) Clairmont Ave. Recnst.Prj.Fund</t>
  </si>
  <si>
    <t xml:space="preserve">NOTES</t>
  </si>
  <si>
    <t xml:space="preserve">(PREMIUM)</t>
  </si>
  <si>
    <t xml:space="preserve">Clairmont Ave. Reconstruction Project</t>
  </si>
  <si>
    <t xml:space="preserve">Capital Facilities Notes, Series 2012</t>
  </si>
  <si>
    <t xml:space="preserve">P-N</t>
  </si>
  <si>
    <t xml:space="preserve">Net Issue for a One Year Note-&gt;</t>
  </si>
  <si>
    <t xml:space="preserve">I-N</t>
  </si>
  <si>
    <t xml:space="preserve">New Issue in 2011</t>
  </si>
  <si>
    <t xml:space="preserve">Net Interest-&gt;</t>
  </si>
  <si>
    <t xml:space="preserve">Split Funding from 510 Water &amp; 520 Sewer</t>
  </si>
  <si>
    <t xml:space="preserve">Net Percent-&gt;</t>
  </si>
  <si>
    <t xml:space="preserve">(Roll Notes To Long Term Bonds 2012)</t>
  </si>
  <si>
    <t xml:space="preserve">(439) Haley Ave.Reduction.Prj.Fund</t>
  </si>
  <si>
    <t xml:space="preserve">Haley Ave. I &amp; I Reduction Project</t>
  </si>
  <si>
    <t xml:space="preserve">PREMIUM - ON SHORT TERM NOTE ISSUED 07/24/2012, MATURITY 07/24/2013 -</t>
  </si>
  <si>
    <t xml:space="preserve">(519) Water Plant Ren.&amp;Imp.Prj.Fund</t>
  </si>
  <si>
    <t xml:space="preserve">Water Plant Renovation &amp; Imprmnts.</t>
  </si>
  <si>
    <t xml:space="preserve">Water Plant Cap.Fac.Notes-DESIGN, Series 2012 -&gt;</t>
  </si>
  <si>
    <t xml:space="preserve">or</t>
  </si>
  <si>
    <t xml:space="preserve">Water Plant Cap.Fac.Notes-BUILD, Series 2014 -&gt;</t>
  </si>
  <si>
    <t xml:space="preserve">REV.</t>
  </si>
  <si>
    <t xml:space="preserve">New Issue in 2012 &amp; 2014</t>
  </si>
  <si>
    <t xml:space="preserve">Water Plant Build, 2014 &amp; 2015 add $15,000,000 to NOTES</t>
  </si>
  <si>
    <t xml:space="preserve">Bond Percent-&gt;</t>
  </si>
  <si>
    <t xml:space="preserve">Funded from 520 Sewer.</t>
  </si>
  <si>
    <t xml:space="preserve">(Propose Roll Notes To Revenue Bonds in 2014)</t>
  </si>
  <si>
    <t xml:space="preserve">Northcrest Drive Rebuild Street Bonds</t>
  </si>
  <si>
    <t xml:space="preserve">Various Purpose Imp.&amp;Refunding Bonds, Ser. 2005</t>
  </si>
  <si>
    <t xml:space="preserve">Incld.Discnt.</t>
  </si>
  <si>
    <t xml:space="preserve">Funded from the 400 CIP Fund.</t>
  </si>
  <si>
    <t xml:space="preserve">Melody Ln.&amp; SR424 Street Projects</t>
  </si>
  <si>
    <t xml:space="preserve">Inc.Discnt.Prm.</t>
  </si>
  <si>
    <t xml:space="preserve">Sub-Total (300) General Bond Retirement</t>
  </si>
  <si>
    <t xml:space="preserve">Beginning Balance</t>
  </si>
  <si>
    <t xml:space="preserve">Principal - 300.8100.58000 Principal Payment - GO Bonds</t>
  </si>
  <si>
    <t xml:space="preserve">Interest  - 300.8100.58500 Interest Payment - GO Bonds</t>
  </si>
  <si>
    <t xml:space="preserve">Interest  - 300.8100.58600 Interest Payments - GO Notes</t>
  </si>
  <si>
    <t xml:space="preserve">(310) Special Assess. Bond Retirement Fund</t>
  </si>
  <si>
    <t xml:space="preserve">SA-GO</t>
  </si>
  <si>
    <t xml:space="preserve">N. Scott, Downtown Sidewalks;</t>
  </si>
  <si>
    <t xml:space="preserve">09/01/1992</t>
  </si>
  <si>
    <t xml:space="preserve">5.70% -</t>
  </si>
  <si>
    <t xml:space="preserve">  Lagrange, Garden, Co.Rd. R St.Imp.</t>
  </si>
  <si>
    <t xml:space="preserve">6.10%</t>
  </si>
  <si>
    <t xml:space="preserve">N.Scott St.Dwntwn.Sidewalks SA Bnds, Series 1992</t>
  </si>
  <si>
    <t xml:space="preserve"> - Final Payment in 2012</t>
  </si>
  <si>
    <t xml:space="preserve">Prop.Owner Assmnt., No Net City Share.</t>
  </si>
  <si>
    <t xml:space="preserve">197 - 201</t>
  </si>
  <si>
    <t xml:space="preserve">Fixed</t>
  </si>
  <si>
    <t xml:space="preserve">5.40%</t>
  </si>
  <si>
    <t xml:space="preserve">Strong, Norton-Street Improvements</t>
  </si>
  <si>
    <t xml:space="preserve">Strong &amp; Norton St. Imps. SA Bnds, Series 1993</t>
  </si>
  <si>
    <t xml:space="preserve"> - Final Payment in 2013</t>
  </si>
  <si>
    <t xml:space="preserve">10/01/1996</t>
  </si>
  <si>
    <t xml:space="preserve">5.90%</t>
  </si>
  <si>
    <t xml:space="preserve">Front &amp; Jefferson Street Imps.</t>
  </si>
  <si>
    <t xml:space="preserve">Front &amp; Jefferson St. Imps. SA Bnds, Series 1996</t>
  </si>
  <si>
    <t xml:space="preserve"> - Final Payment in 2016</t>
  </si>
  <si>
    <t xml:space="preserve">1995 Project</t>
  </si>
  <si>
    <t xml:space="preserve">203</t>
  </si>
  <si>
    <t xml:space="preserve">07/01/1998</t>
  </si>
  <si>
    <t xml:space="preserve">4.50% -</t>
  </si>
  <si>
    <t xml:space="preserve">Fair, Tyler, Sycamore Street Imps.</t>
  </si>
  <si>
    <t xml:space="preserve">5.125%</t>
  </si>
  <si>
    <t xml:space="preserve">Street Improvement (SA) Bonds, Series 1998</t>
  </si>
  <si>
    <t xml:space="preserve"> - Final Payment in 2018</t>
  </si>
  <si>
    <t xml:space="preserve">1997 Project</t>
  </si>
  <si>
    <t xml:space="preserve">Hobson &amp; Reynolds Street Imps.</t>
  </si>
  <si>
    <t xml:space="preserve">205</t>
  </si>
  <si>
    <t xml:space="preserve">OPWC</t>
  </si>
  <si>
    <t xml:space="preserve">OPWC State Issue II Loan - 0%</t>
  </si>
  <si>
    <t xml:space="preserve">0.00%</t>
  </si>
  <si>
    <t xml:space="preserve">St.Is.II</t>
  </si>
  <si>
    <t xml:space="preserve">Hobson &amp; Reynolds St.Imps.OPWC</t>
  </si>
  <si>
    <t xml:space="preserve">Issue II Loan</t>
  </si>
  <si>
    <t xml:space="preserve">07/01/20xx</t>
  </si>
  <si>
    <t xml:space="preserve"> - Final Payment in 2017</t>
  </si>
  <si>
    <t xml:space="preserve">01/01/20xx</t>
  </si>
  <si>
    <t xml:space="preserve">Net City Share of Assessed Project, </t>
  </si>
  <si>
    <t xml:space="preserve"> 0% Interest Loan State, Funded by 203 MV Lic.Fund.</t>
  </si>
  <si>
    <t xml:space="preserve">06/15/2000</t>
  </si>
  <si>
    <t xml:space="preserve">5.00% -</t>
  </si>
  <si>
    <t xml:space="preserve">W. Main, Welsted, Vine Street Imps.</t>
  </si>
  <si>
    <t xml:space="preserve">5.875%</t>
  </si>
  <si>
    <t xml:space="preserve">Street &amp; Sewer Imp. (SA) Bonds, Series 2000</t>
  </si>
  <si>
    <t xml:space="preserve">About 20% of </t>
  </si>
  <si>
    <t xml:space="preserve"> - Final Payment in 2020</t>
  </si>
  <si>
    <t xml:space="preserve">2000 Project</t>
  </si>
  <si>
    <t xml:space="preserve"> $144,000 Iss.</t>
  </si>
  <si>
    <t xml:space="preserve">206</t>
  </si>
  <si>
    <t xml:space="preserve">(310) Special Assess. Bond Retirement Fund - Continued</t>
  </si>
  <si>
    <t xml:space="preserve">Palmer Ditch Sewer Improvements</t>
  </si>
  <si>
    <t xml:space="preserve">About 80% of </t>
  </si>
  <si>
    <t xml:space="preserve">1998 Project</t>
  </si>
  <si>
    <t xml:space="preserve">207</t>
  </si>
  <si>
    <t xml:space="preserve">OWSRC</t>
  </si>
  <si>
    <t xml:space="preserve">Ohio Water-Sewer Rotary Com.Ln.- 0%</t>
  </si>
  <si>
    <t xml:space="preserve">Est.Asmt.%-&gt;</t>
  </si>
  <si>
    <t xml:space="preserve">SEWER</t>
  </si>
  <si>
    <t xml:space="preserve">Palmer Ditch Sewer Imp. OWSRC</t>
  </si>
  <si>
    <t xml:space="preserve">Rotary Loan-&gt;</t>
  </si>
  <si>
    <t xml:space="preserve">0.00% Int.</t>
  </si>
  <si>
    <t xml:space="preserve">Deferred Assessment, in AG District</t>
  </si>
  <si>
    <t xml:space="preserve">Sewer Loan</t>
  </si>
  <si>
    <t xml:space="preserve">NOTE:  Principal Balance Due in 2011 or 2012, unless AG Districts Renewed.</t>
  </si>
  <si>
    <t xml:space="preserve">             Ag Districts Last Renewed in 2007. </t>
  </si>
  <si>
    <t xml:space="preserve">NP Sewer Infrastr.Imps. OWSRC</t>
  </si>
  <si>
    <t xml:space="preserve">2005 Project</t>
  </si>
  <si>
    <t xml:space="preserve">             Ag Districts Last Renewed in 2007.  </t>
  </si>
  <si>
    <t xml:space="preserve">WATER</t>
  </si>
  <si>
    <t xml:space="preserve">NP Water Infrastr.Imps. OWSRC</t>
  </si>
  <si>
    <t xml:space="preserve">Water Loan</t>
  </si>
  <si>
    <t xml:space="preserve">Sub-Total (310) Sp. Assessment Fund</t>
  </si>
  <si>
    <t xml:space="preserve">Beginning Principal Balance</t>
  </si>
  <si>
    <t xml:space="preserve">Principal - 310.8500.58300 Principal Payment - SA Bonds </t>
  </si>
  <si>
    <t xml:space="preserve">Principal - 310.8500.58400 Principal Payment - SA Loans State</t>
  </si>
  <si>
    <t xml:space="preserve">Principal - 310.8500.58450 Principal Payment - SA OWSRC State</t>
  </si>
  <si>
    <t xml:space="preserve">Interest  - 310.8500.58800 Interest Payment - SA Bonds</t>
  </si>
  <si>
    <t xml:space="preserve">ONE YEAR PROJECT NOTE ISSUED 02/15/2011, MATURITY 02/15/2012 -</t>
  </si>
  <si>
    <t xml:space="preserve"> &lt;-NOTES Original Issue 02/15/2011, Mat. 02/15/2015; Re-Issued 02/14/2012, Mat. 07/26/2012; See Fund 439 Haley Ave.I&amp;I Red.Prj.Fund</t>
  </si>
  <si>
    <t xml:space="preserve"> &lt;-Total Issued $1,200,000 for Capital Facilities Notes, Series 2011, for Water &amp; Sewer Projects; See Fund 439 Haley Ave.I&amp;I Red.Prj.Fund</t>
  </si>
  <si>
    <t xml:space="preserve">Capital Facilities Notes, Series 2011</t>
  </si>
  <si>
    <t xml:space="preserve">(Roll Notes To Short Term Notes 2012)</t>
  </si>
  <si>
    <t xml:space="preserve">FUNDING SPLIT AND ALLOCATION - WATER and SEWER:</t>
  </si>
  <si>
    <t xml:space="preserve">Water Portion of Project (17.0%)</t>
  </si>
  <si>
    <t xml:space="preserve">(NOTES)</t>
  </si>
  <si>
    <t xml:space="preserve">NOTES ROLLED OVER 02/14/2012 - SEE BELOW!</t>
  </si>
  <si>
    <t xml:space="preserve">Split</t>
  </si>
  <si>
    <t xml:space="preserve">See</t>
  </si>
  <si>
    <t xml:space="preserve">Above</t>
  </si>
  <si>
    <t xml:space="preserve">for Total</t>
  </si>
  <si>
    <t xml:space="preserve">Percent Allocation</t>
  </si>
  <si>
    <t xml:space="preserve">Issue!</t>
  </si>
  <si>
    <t xml:space="preserve">Funded from 510 Water.</t>
  </si>
  <si>
    <t xml:space="preserve">Sewer Portion of Project (83.0%)</t>
  </si>
  <si>
    <t xml:space="preserve">SHORT TERM NOTE ISSUED 02/12/2012, MATURITY 07/26/2012 -</t>
  </si>
  <si>
    <t xml:space="preserve">WATER ALLOCATION PAID OFF NOT DEBTED!</t>
  </si>
  <si>
    <t xml:space="preserve">ROLL TO 30 YEAR SEWER REVENUE BONDS IN 2012 - SEE 520 SEWER FUND - REVENUE BONDS</t>
  </si>
  <si>
    <t xml:space="preserve">Sub-Total (435) Clairmont Ave.Recnst.Prj.Fund</t>
  </si>
  <si>
    <t xml:space="preserve">Principal - 435.5100.58100 Principal Payment - GO Notes</t>
  </si>
  <si>
    <t xml:space="preserve">Interest - 435.5100.58600 Interest Payment - GO Notes</t>
  </si>
  <si>
    <t xml:space="preserve">Principal - 435.8100.58000 Principal Payment - GO Bonds</t>
  </si>
  <si>
    <t xml:space="preserve">Interest  - 435.8100.58500 Interest Payment - GO Bonds</t>
  </si>
  <si>
    <t xml:space="preserve"> &lt;-NOTES Original Issue 02/15/2011, Mat. 02/15/2015; Re-Issued 02/14/2012, Mat. 07/26/2012; See Fund 435 Clairmont Ave.Reconst.Prj.Fund</t>
  </si>
  <si>
    <t xml:space="preserve"> &lt;-Total Issued $1,200,000 for Capital Facilities Notes, Series 2011, for Water &amp; Sewer Projects; See Fund 435 Clairmont Ave.Reconst.Prj.Fund</t>
  </si>
  <si>
    <t xml:space="preserve">Water Portion of Project (4.0%)</t>
  </si>
  <si>
    <t xml:space="preserve">Sewer Portion of Project (96.0%)</t>
  </si>
  <si>
    <t xml:space="preserve">Sub-Total (439) Haley Ave.Reduction.Prj.Fund</t>
  </si>
  <si>
    <t xml:space="preserve">Principal - 439.5100.58100 Principal Payment - GO Notes</t>
  </si>
  <si>
    <t xml:space="preserve">Interest - 439.5100.58600 Interest Payment - GO Notes</t>
  </si>
  <si>
    <t xml:space="preserve">Principal - 439.8100.58000 Principal Payment - GO Bonds</t>
  </si>
  <si>
    <t xml:space="preserve">Interest  - 439.8100.58500 Interest Payment - GO Bonds</t>
  </si>
  <si>
    <t xml:space="preserve">(510) Water Utility Revenue Fund</t>
  </si>
  <si>
    <t xml:space="preserve">3.50% -</t>
  </si>
  <si>
    <t xml:space="preserve">MIEX &amp; Water Tower &amp; Lines Projects</t>
  </si>
  <si>
    <t xml:space="preserve">Water System Revenue Bonds, Series 2008</t>
  </si>
  <si>
    <t xml:space="preserve"> - Final Payment in 2028</t>
  </si>
  <si>
    <t xml:space="preserve">2008 Issue</t>
  </si>
  <si>
    <t xml:space="preserve">Funded from 510 Water Revenues in Rates.</t>
  </si>
  <si>
    <t xml:space="preserve">REV</t>
  </si>
  <si>
    <t xml:space="preserve">W.Washington&amp;Avon Imp.Prj.-Water (64%)</t>
  </si>
  <si>
    <t xml:space="preserve">Woodlawn Av.Rcnst.Prj.-Water(36%)</t>
  </si>
  <si>
    <t xml:space="preserve">Projs.Listed Combined Debt Funding</t>
  </si>
  <si>
    <t xml:space="preserve">Water System Revenue Bonds, Series 2010</t>
  </si>
  <si>
    <t xml:space="preserve"> - Final Payment in 2040</t>
  </si>
  <si>
    <t xml:space="preserve">Sub-Total (510) Water Utility Revenue Fund</t>
  </si>
  <si>
    <t xml:space="preserve">Principal - 510.6200.58050 Principal Payment - Revenue Bonds</t>
  </si>
  <si>
    <t xml:space="preserve">Interest  - 510.6200.58550 Interest Payment - Revenue Bonds</t>
  </si>
  <si>
    <t xml:space="preserve">(512) Water Debt Reserve Fund</t>
  </si>
  <si>
    <t xml:space="preserve">Original Issue</t>
  </si>
  <si>
    <t xml:space="preserve">06/29/1994</t>
  </si>
  <si>
    <t xml:space="preserve">Water Intake Construction Project</t>
  </si>
  <si>
    <t xml:space="preserve"> - Final Payment in 2019</t>
  </si>
  <si>
    <t xml:space="preserve"> - Refinanced in 2005 - $1,450,000.</t>
  </si>
  <si>
    <t xml:space="preserve">Wauseon Reservoir Raw Waterline Prj.</t>
  </si>
  <si>
    <t xml:space="preserve">GO Capitcal Facilities Bonds, Series 2004</t>
  </si>
  <si>
    <t xml:space="preserve"> Original Note Issue in 2001 -&gt;</t>
  </si>
  <si>
    <t xml:space="preserve">Final GO Bond Issue in 2004 -&gt;</t>
  </si>
  <si>
    <t xml:space="preserve"> - Final Payment in 2024</t>
  </si>
  <si>
    <t xml:space="preserve">Sub-Total (512) Water Debt Reserve Fund</t>
  </si>
  <si>
    <t xml:space="preserve">Principal - 512.8300.58000 Principal Payment - GO Bonds</t>
  </si>
  <si>
    <t xml:space="preserve">Interest  - 512.8300.58500 Interest Payment - GO Bonds</t>
  </si>
  <si>
    <t xml:space="preserve">(513) Water OWDA Bond Retirement Fund</t>
  </si>
  <si>
    <t xml:space="preserve">OWDA</t>
  </si>
  <si>
    <t xml:space="preserve">OWDA Water Infstr.Imp., Series 1992</t>
  </si>
  <si>
    <t xml:space="preserve">City Shr.</t>
  </si>
  <si>
    <t xml:space="preserve">Malinta Waterline Build Project </t>
  </si>
  <si>
    <t xml:space="preserve">In Rates</t>
  </si>
  <si>
    <t xml:space="preserve">Subsidy</t>
  </si>
  <si>
    <t xml:space="preserve"> - NOTE:  Village of Malinta Pays the</t>
  </si>
  <si>
    <t xml:space="preserve">Applied</t>
  </si>
  <si>
    <t xml:space="preserve">               Debt, this is contracted City Share (37.57%).</t>
  </si>
  <si>
    <t xml:space="preserve">Variations in Interest Payments and Rate % due to rounding, Principal Paid Bi-Annually.</t>
  </si>
  <si>
    <t xml:space="preserve">OWDA Water Infstr.Imp., Series 2005</t>
  </si>
  <si>
    <t xml:space="preserve">N.Pointe Water Main Infrastucture</t>
  </si>
  <si>
    <t xml:space="preserve">Partially</t>
  </si>
  <si>
    <t xml:space="preserve">Assessed</t>
  </si>
  <si>
    <t xml:space="preserve">Debt listed is Partially Assessed, to Property Owners.</t>
  </si>
  <si>
    <t xml:space="preserve">  Balance Funded from the City.</t>
  </si>
  <si>
    <t xml:space="preserve">Sub-Total (513) Water OWDA Bond Retirement Fund</t>
  </si>
  <si>
    <t xml:space="preserve">Principal - 513.8300.58200 Principal Payment - OWDA Bonds</t>
  </si>
  <si>
    <t xml:space="preserve">Interest  - 513.8300.58700 Interest Payment - OWDA Bonds</t>
  </si>
  <si>
    <t xml:space="preserve">PROJECT ROLLING $16.8M TO 40 YEAR REVENUE BONDS IN 2015 AT 4.5% PER YEAR!</t>
  </si>
  <si>
    <t xml:space="preserve">Sub-Total (519) Water Plant Ren.&amp; Imp.Prj.Fund</t>
  </si>
  <si>
    <t xml:space="preserve">Principal - 519.6200.58100 Principal Payment - GO Notes</t>
  </si>
  <si>
    <t xml:space="preserve">Interest - 519.6200.58600 Interest Payment - GO Notes</t>
  </si>
  <si>
    <t xml:space="preserve">Principal - 519.6200.58000 Principal Payment - GO Bonds</t>
  </si>
  <si>
    <t xml:space="preserve">Interest  - 519.6200.58500 Interest Payment - GO Bonds</t>
  </si>
  <si>
    <t xml:space="preserve">(520) Sewer Utility Revenue Fund</t>
  </si>
  <si>
    <t xml:space="preserve">Orig. Issue</t>
  </si>
  <si>
    <t xml:space="preserve">1998 Sewer Refunding(WWT Plant Exp)-Sewer (53%)</t>
  </si>
  <si>
    <t xml:space="preserve">Woodlawn Av.Rcnst.Prj.-Sewer(47%)</t>
  </si>
  <si>
    <t xml:space="preserve">Sew.Sys.Imp. &amp; Refunding Rev.Bonds, Series 2010A</t>
  </si>
  <si>
    <t xml:space="preserve">Funded from 520 Sewer Revenues in Rates.</t>
  </si>
  <si>
    <t xml:space="preserve">Recovery Zone Economic Development Bonds (RZEDB, Federal Taxable Bonds)</t>
  </si>
  <si>
    <t xml:space="preserve">W.Washington &amp; Avon Imp. Prj.</t>
  </si>
  <si>
    <t xml:space="preserve">Non-</t>
  </si>
  <si>
    <t xml:space="preserve">Sewer Revenue Bond</t>
  </si>
  <si>
    <t xml:space="preserve">Tax</t>
  </si>
  <si>
    <t xml:space="preserve">Sewer System Improvement Revenue Bonds, Series 2010B</t>
  </si>
  <si>
    <t xml:space="preserve">Exempt</t>
  </si>
  <si>
    <t xml:space="preserve">Less:  FEDERAL SUBSIDY OF 45% ON RZEDB's</t>
  </si>
  <si>
    <t xml:space="preserve">SUB-TOTAL TAXABLE INTEREST</t>
  </si>
  <si>
    <t xml:space="preserve">First Half - Federal Subsidy to Interest Only.</t>
  </si>
  <si>
    <t xml:space="preserve">Second Half - Federal Subsidy to Interest Only.</t>
  </si>
  <si>
    <t xml:space="preserve">SUB-TOTAL FEDERAL SUBSIDY AT 45%</t>
  </si>
  <si>
    <t xml:space="preserve">NET-TOTAL INTEREST PAID (LESS: 45%) BY CITY FOR YEAR</t>
  </si>
  <si>
    <t xml:space="preserve">Taxable Interest - Coupon Rate</t>
  </si>
  <si>
    <t xml:space="preserve">Net Interest - Coupon Rate (After 45% Subsidy)</t>
  </si>
  <si>
    <t xml:space="preserve">NEW DEBT ISSUE FOR 2012 - See 435 &amp; 439 Funds for ORIGINAL NOTE ISSUE</t>
  </si>
  <si>
    <t xml:space="preserve">Clairmont Ave.Recnst.Project (24.575%)</t>
  </si>
  <si>
    <t xml:space="preserve">NOTES:</t>
  </si>
  <si>
    <t xml:space="preserve">BONDS 30Yr</t>
  </si>
  <si>
    <t xml:space="preserve">Haley I&amp;I Redtn.Project (75.425%)</t>
  </si>
  <si>
    <t xml:space="preserve">Fixed Interest</t>
  </si>
  <si>
    <t xml:space="preserve">Sewer System Imp.Revenue Bonds, Series 2012</t>
  </si>
  <si>
    <t xml:space="preserve">Rates by Year</t>
  </si>
  <si>
    <t xml:space="preserve"> - Final Payment in 2042</t>
  </si>
  <si>
    <t xml:space="preserve">Sub-Total (520) Sewer Revenue Fund</t>
  </si>
  <si>
    <t xml:space="preserve">Principal - 520.6300.58050 Principal Payment - Revenue Bonds</t>
  </si>
  <si>
    <t xml:space="preserve">Interest - 520.6300.58550 Interest Payment - Revenue Bonds</t>
  </si>
  <si>
    <t xml:space="preserve">(522) Sewer Debt Reserve Fund</t>
  </si>
  <si>
    <t xml:space="preserve">OPWC State Issue I Loan - 0%</t>
  </si>
  <si>
    <t xml:space="preserve">St.Is.I</t>
  </si>
  <si>
    <t xml:space="preserve">Woodlawn Ave.Imp.Prj.-OPWC Loan</t>
  </si>
  <si>
    <t xml:space="preserve">Issue I Loan</t>
  </si>
  <si>
    <t xml:space="preserve"> - Final Payment in 2029</t>
  </si>
  <si>
    <t xml:space="preserve">2008 Project</t>
  </si>
  <si>
    <t xml:space="preserve">OPWC Funding of Project</t>
  </si>
  <si>
    <t xml:space="preserve">0% Interest Loan.  Funded from 520 Sewer Rev. in Rates.</t>
  </si>
  <si>
    <t xml:space="preserve">Railroad St.-Sewer Separation Project</t>
  </si>
  <si>
    <t xml:space="preserve">(522) Sewer Debt Reserve Fund- Continued</t>
  </si>
  <si>
    <t xml:space="preserve">WPCLF</t>
  </si>
  <si>
    <t xml:space="preserve">WPCLF (EPA) Low Interest Loan</t>
  </si>
  <si>
    <t xml:space="preserve">Fed-EPA</t>
  </si>
  <si>
    <t xml:space="preserve">Southside I&amp;I Reduction Study</t>
  </si>
  <si>
    <t xml:space="preserve">Low Int.Loan</t>
  </si>
  <si>
    <t xml:space="preserve">Adm.by</t>
  </si>
  <si>
    <t xml:space="preserve">State-OH</t>
  </si>
  <si>
    <t xml:space="preserve">1% Interest Loan.  Funded from 520 Sewer Rev. in Rates.</t>
  </si>
  <si>
    <t xml:space="preserve">State of Ohio Administrates Loan Through OWDA.</t>
  </si>
  <si>
    <t xml:space="preserve">(522) Sewer Debt Reserve Fund - Continued</t>
  </si>
  <si>
    <t xml:space="preserve">LOAN</t>
  </si>
  <si>
    <t xml:space="preserve">WWT EQ Basin Improvement Project</t>
  </si>
  <si>
    <t xml:space="preserve">&lt;-Original</t>
  </si>
  <si>
    <t xml:space="preserve"> - Final Payment in 2030</t>
  </si>
  <si>
    <t xml:space="preserve">&lt;-Final Loan</t>
  </si>
  <si>
    <t xml:space="preserve">Sub-Total (522) Sewer Debt Reserve Fund</t>
  </si>
  <si>
    <t xml:space="preserve">Principal - 522.8800.58400 Principal Payment - Federal &amp; State Loans</t>
  </si>
  <si>
    <t xml:space="preserve">Principal - 522.8800.58470 Principal Payment - Federal EPA (WPCLF) Loans</t>
  </si>
  <si>
    <t xml:space="preserve">Interest - 522.8800.58970 Interest Payment - Federal EPA (WPCLF) Loans</t>
  </si>
  <si>
    <t xml:space="preserve">(523) Sewer OWDA Bond Retirement</t>
  </si>
  <si>
    <t xml:space="preserve">OWDA Water Infstr.Imp., Series 1990</t>
  </si>
  <si>
    <t xml:space="preserve">06/28/1990</t>
  </si>
  <si>
    <t xml:space="preserve">7.84%</t>
  </si>
  <si>
    <t xml:space="preserve">Southside Sewer Imp.-1990 (OWDA)</t>
  </si>
  <si>
    <t xml:space="preserve"> In 2003</t>
  </si>
  <si>
    <t xml:space="preserve">196</t>
  </si>
  <si>
    <t xml:space="preserve">Interest</t>
  </si>
  <si>
    <t xml:space="preserve">Reduced.</t>
  </si>
  <si>
    <t xml:space="preserve">N.Pointe Sewer Infra.Prjs.(OWDA)</t>
  </si>
  <si>
    <t xml:space="preserve">E.Maumee Sewer &amp; Pump Stn.(OWDA)</t>
  </si>
  <si>
    <t xml:space="preserve">Org.Issue $</t>
  </si>
  <si>
    <t xml:space="preserve">Sub-Total (523) Sewer OWDA Bond Retirement</t>
  </si>
  <si>
    <t xml:space="preserve">Principal - 523.8600.58200 Principal Payment - OWDA Bonds</t>
  </si>
  <si>
    <t xml:space="preserve">Interest  - 523.8600.58700 Interest Payment - OWDA Bonds</t>
  </si>
  <si>
    <t xml:space="preserve">GRAND TOTALS - ALL CITY DEBT</t>
  </si>
  <si>
    <t xml:space="preserve">Beginning Year Balance (OUTSTANDING PRINCIPAL)</t>
  </si>
  <si>
    <t xml:space="preserve">NOTE PRINCIPAL - Paid Down, Rolled Into Next Year, or Rolled Into Bonds</t>
  </si>
  <si>
    <t xml:space="preserve">BOND or LOAN PRINCIPAL - Paid Down or Off</t>
  </si>
  <si>
    <t xml:space="preserve">SUB-TOTAL - PRINCIPAL BONDS &amp; NOTES</t>
  </si>
  <si>
    <t xml:space="preserve">BOND INTEREST - Paid on Debt</t>
  </si>
  <si>
    <t xml:space="preserve">NOTE INTEREST - Paid on Debt</t>
  </si>
  <si>
    <t xml:space="preserve">SUB-TOTAL - INTEREST BONDS &amp; NOTES</t>
  </si>
  <si>
    <t xml:space="preserve">GRAND TOTAL - ANNUAL DEBT PAYMENTS - Principal &amp; Interest</t>
  </si>
  <si>
    <t xml:space="preserve"> (Grand Total Includes Rolling of NOTE Principal)</t>
  </si>
  <si>
    <t xml:space="preserve">CODE DESCRIPTIONS:</t>
  </si>
  <si>
    <t xml:space="preserve">B = Balance of Outstanding Principal Both NOTES and BONDS by Year</t>
  </si>
  <si>
    <t xml:space="preserve">P-N = Principal of NOTES Rolled, or Amount Paid Down on Balance by Year</t>
  </si>
  <si>
    <t xml:space="preserve">P-B = Principal of BONDS or LOANS Paid Down on Balance by Year</t>
  </si>
  <si>
    <t xml:space="preserve">I-B  = Annual Interest Paid on BOND Debt by Year</t>
  </si>
  <si>
    <t xml:space="preserve">I-N  = Annual Interest Paid on NOTE Debt by Year</t>
  </si>
  <si>
    <t xml:space="preserve">R-C = Coupon Rate of Interest Paid by Year - Both NOTES and BONDS (Less Premiums for NOTES)</t>
  </si>
  <si>
    <t xml:space="preserve">R-N = Net Rate of Interest Paid by Year to Outstanding Principal, Including Advanced Premiums and Other Costs</t>
  </si>
  <si>
    <t xml:space="preserve">T = Total of Both Principal and Interest Paid by Year</t>
  </si>
  <si>
    <t xml:space="preserve">Verification Totals -&gt;</t>
  </si>
  <si>
    <t xml:space="preserve">Verification Totals (Dollar-Diff = $0) -&gt;</t>
  </si>
  <si>
    <t xml:space="preserve">CITY OF NAPOLEON, OHIO  -  DEBT PAYMENTS "PROJECTED" NET SOURCE FUNDING OF ORIGINATION by FUND (Revised 10/05/2012)</t>
  </si>
  <si>
    <t xml:space="preserve">SOURCE FUND</t>
  </si>
  <si>
    <t xml:space="preserve">FUND#</t>
  </si>
  <si>
    <t xml:space="preserve">FUND / PROJECT'S DESCRIPTION</t>
  </si>
  <si>
    <t xml:space="preserve">METHOD OF FUNDING DEBT</t>
  </si>
  <si>
    <t xml:space="preserve">Municipal 100% MV Lic.Tax Fund</t>
  </si>
  <si>
    <t xml:space="preserve">Sources - Vehicle License Tax Fees</t>
  </si>
  <si>
    <t xml:space="preserve">TR-TO, 310 SA Bond Ret.Fund</t>
  </si>
  <si>
    <t xml:space="preserve">Total -</t>
  </si>
  <si>
    <t xml:space="preserve">203 Municipal 100% MV Lic.Tax Fund</t>
  </si>
  <si>
    <t xml:space="preserve">Court Special Projects Fund</t>
  </si>
  <si>
    <t xml:space="preserve">Sources - Court Fines, Fees</t>
  </si>
  <si>
    <t xml:space="preserve">Direct from Fund Sources</t>
  </si>
  <si>
    <t xml:space="preserve">278 Court Special Projects Fund</t>
  </si>
  <si>
    <t xml:space="preserve">General Bond Retirement Fund</t>
  </si>
  <si>
    <t xml:space="preserve">Sources - Transfers-In &amp; NOTE Premiums</t>
  </si>
  <si>
    <t xml:space="preserve">NOTE Premium on NOTE Sale</t>
  </si>
  <si>
    <t xml:space="preserve">TR-IN, See 400 CIP Fund</t>
  </si>
  <si>
    <t xml:space="preserve">300 General Bond Retirement Fund</t>
  </si>
  <si>
    <t xml:space="preserve">SA Bond Retirement Fund</t>
  </si>
  <si>
    <t xml:space="preserve">Sources - Special Assessments &amp; Transfers-In</t>
  </si>
  <si>
    <t xml:space="preserve">TR-IN, See 203 MV 100% Lic.Tax Fund</t>
  </si>
  <si>
    <t xml:space="preserve">Deferred Assessments Until Due/Collected</t>
  </si>
  <si>
    <t xml:space="preserve">310 SA Bond Retirement Fund</t>
  </si>
  <si>
    <t xml:space="preserve">Capital Improvement Fund</t>
  </si>
  <si>
    <t xml:space="preserve">Sources - Income Tax &amp; Federal/State Grants</t>
  </si>
  <si>
    <t xml:space="preserve">TR-TO, 300 General Bond Ret.Fd.</t>
  </si>
  <si>
    <t xml:space="preserve">400 Capital Improvement Fund</t>
  </si>
  <si>
    <t xml:space="preserve">Clairmont Ave. Recnst.Prj.Fund</t>
  </si>
  <si>
    <t xml:space="preserve">Sources - Transfers-In, NOTE &amp; BOND Sales</t>
  </si>
  <si>
    <t xml:space="preserve">NOTE Sale</t>
  </si>
  <si>
    <t xml:space="preserve">TR-IN, See 510 Water Fund </t>
  </si>
  <si>
    <t xml:space="preserve">TR-IN, See 520 Sewer Fund </t>
  </si>
  <si>
    <t xml:space="preserve">435 Clairmont Ave. Recnst.Prj.Fund</t>
  </si>
  <si>
    <t xml:space="preserve">Totals for 2012 Includes NOTE Roll-over $-&gt;</t>
  </si>
  <si>
    <t xml:space="preserve">Haley I &amp; I Reduction Prj.Fund</t>
  </si>
  <si>
    <t xml:space="preserve">439 Haley I &amp; I Reduction Prj.Fund</t>
  </si>
  <si>
    <t xml:space="preserve">Water Revenue Fund</t>
  </si>
  <si>
    <t xml:space="preserve">Sources - Utility Service Charges</t>
  </si>
  <si>
    <t xml:space="preserve">TR-TO, 435 Clairmont Ave.Rcnst.Prj.Imp.Fund</t>
  </si>
  <si>
    <t xml:space="preserve">TR-TO, 439 Haley Ave. I&amp;I Reduction Prj.Fund</t>
  </si>
  <si>
    <t xml:space="preserve">W.Wash.&amp;Avon Imp.Prj.-Water (64%) &amp;</t>
  </si>
  <si>
    <t xml:space="preserve">TR-TO, 512 Water Debt Reserve Fund</t>
  </si>
  <si>
    <t xml:space="preserve">TR-TO, 513 Water OWDA Bond Ret.Fund</t>
  </si>
  <si>
    <t xml:space="preserve">TR-TO, 519 Water Plant Ren.&amp;Imp.Fund</t>
  </si>
  <si>
    <t xml:space="preserve">510 Water Revenue Fund</t>
  </si>
  <si>
    <t xml:space="preserve">Water Debt Reserve Fund</t>
  </si>
  <si>
    <t xml:space="preserve">Sources - Fund Transfers-In</t>
  </si>
  <si>
    <t xml:space="preserve">512 Water Debt Reserve Fund</t>
  </si>
  <si>
    <t xml:space="preserve">Water OWDA Bond Ret. Fund</t>
  </si>
  <si>
    <t xml:space="preserve">513 Water OWDA Bond Ret. Fund</t>
  </si>
  <si>
    <t xml:space="preserve">Water Plant Ren.&amp; Imp.Prj.Fund</t>
  </si>
  <si>
    <t xml:space="preserve">519 Water Plant Ren.&amp; Prj.Fund</t>
  </si>
  <si>
    <t xml:space="preserve">Totals for 2013 &amp; 2014 Include NOTE Roll-over $-&gt;</t>
  </si>
  <si>
    <t xml:space="preserve">Sewer Revenue Fund</t>
  </si>
  <si>
    <t xml:space="preserve">Clairmont &amp; Haley Cmb.Revenue Debt</t>
  </si>
  <si>
    <t xml:space="preserve">1998 Sewer Refunding(WWT Plant Exp)-Sewer (53%) &amp;</t>
  </si>
  <si>
    <t xml:space="preserve">TR-TO, 522 Sewer Debt Reserve</t>
  </si>
  <si>
    <t xml:space="preserve">TR-TO 523, Sewer OWDA Bond Ret.Fund</t>
  </si>
  <si>
    <t xml:space="preserve">N.Pointe Sewer Infra.Prjs.(OWDA) &amp;</t>
  </si>
  <si>
    <t xml:space="preserve">    NOTE:  Totals Listed is Gross Debt, Excludes Assessment Credit to 523 Fund.</t>
  </si>
  <si>
    <t xml:space="preserve">520 Sewer Revenue Fund</t>
  </si>
  <si>
    <t xml:space="preserve">Sewer Debt Reserve Fund</t>
  </si>
  <si>
    <t xml:space="preserve">Sources - Transfers-In</t>
  </si>
  <si>
    <t xml:space="preserve">522 Sewer Debt Reserve Fund</t>
  </si>
  <si>
    <t xml:space="preserve">Sewer OWDA Bond Ret. Fund </t>
  </si>
  <si>
    <t xml:space="preserve">Direct SA Sources &amp; TR-IN, See 520 Sewer</t>
  </si>
  <si>
    <t xml:space="preserve">    NOTE:  Totals in 520 TR-IN is Gross Debt, Excludes Assessment Credit to 523 Fund.</t>
  </si>
  <si>
    <t xml:space="preserve">523 Sewer OWDA Bond Ret. Fund </t>
  </si>
  <si>
    <t xml:space="preserve">TOTAL - NET SOURCE FUNDING BY FUND</t>
  </si>
  <si>
    <t xml:space="preserve"> (Totals Include Rolling of NOTE Principal on certain projec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0.0000%"/>
    <numFmt numFmtId="167" formatCode="\$#,##0"/>
    <numFmt numFmtId="168" formatCode="[$$-409]#,##0"/>
    <numFmt numFmtId="169" formatCode="@"/>
    <numFmt numFmtId="170" formatCode="#,##0"/>
    <numFmt numFmtId="171" formatCode="[$$-409]#,##0.00"/>
    <numFmt numFmtId="172" formatCode="0.000000%"/>
    <numFmt numFmtId="173" formatCode="[$-409]m/d/yyyy"/>
    <numFmt numFmtId="174" formatCode="0.00%"/>
    <numFmt numFmtId="175" formatCode="General"/>
    <numFmt numFmtId="176" formatCode="#,##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u val="single"/>
      <sz val="11"/>
      <name val="Arial MT"/>
      <family val="0"/>
    </font>
    <font>
      <b val="true"/>
      <i val="true"/>
      <sz val="11"/>
      <name val="Arial MT"/>
      <family val="0"/>
    </font>
    <font>
      <i val="true"/>
      <sz val="12"/>
      <name val="Arial MT"/>
      <family val="0"/>
    </font>
    <font>
      <i val="true"/>
      <sz val="10"/>
      <name val="Arial MT"/>
      <family val="0"/>
    </font>
    <font>
      <u val="double"/>
      <sz val="12"/>
      <name val="Arial MT"/>
      <family val="0"/>
    </font>
    <font>
      <i val="true"/>
      <u val="single"/>
      <sz val="12"/>
      <name val="Arial MT"/>
      <family val="0"/>
    </font>
    <font>
      <b val="true"/>
      <sz val="10"/>
      <name val="Arial MT"/>
      <family val="0"/>
    </font>
    <font>
      <sz val="12"/>
      <color rgb="FFFF0000"/>
      <name val="Arial MT"/>
      <family val="0"/>
    </font>
    <font>
      <i val="true"/>
      <u val="double"/>
      <sz val="12"/>
      <name val="Arial MT"/>
      <family val="0"/>
    </font>
    <font>
      <u val="single"/>
      <sz val="11"/>
      <name val="Arial MT"/>
      <family val="0"/>
    </font>
    <font>
      <b val="true"/>
      <i val="true"/>
      <u val="singl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" hidden="false" customHeight="true" outlineLevel="0" collapsed="false">
      <c r="A8" s="15"/>
      <c r="B8" s="16" t="s">
        <v>43</v>
      </c>
      <c r="C8" s="15"/>
      <c r="D8" s="17"/>
      <c r="E8" s="15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15" hidden="false" customHeight="false" outlineLevel="0" collapsed="false">
      <c r="A9" s="19" t="s">
        <v>44</v>
      </c>
      <c r="B9" s="20" t="s">
        <v>45</v>
      </c>
      <c r="C9" s="21" t="n">
        <v>40379</v>
      </c>
      <c r="D9" s="22" t="s">
        <v>46</v>
      </c>
      <c r="E9" s="23" t="n">
        <v>0.02</v>
      </c>
      <c r="F9" s="24" t="s">
        <v>47</v>
      </c>
      <c r="G9" s="25" t="n">
        <v>720000</v>
      </c>
      <c r="H9" s="25" t="n">
        <v>680000</v>
      </c>
      <c r="I9" s="25" t="n">
        <v>635000</v>
      </c>
      <c r="J9" s="25" t="n">
        <v>590000</v>
      </c>
      <c r="K9" s="25" t="n">
        <v>545000</v>
      </c>
      <c r="L9" s="25" t="n">
        <v>500000</v>
      </c>
      <c r="M9" s="25" t="n">
        <v>450000</v>
      </c>
      <c r="N9" s="25" t="n">
        <v>400000</v>
      </c>
      <c r="O9" s="25" t="n">
        <v>350000</v>
      </c>
      <c r="P9" s="25" t="n">
        <v>295000</v>
      </c>
      <c r="Q9" s="25" t="n">
        <v>240000</v>
      </c>
      <c r="R9" s="25" t="n">
        <v>185000</v>
      </c>
      <c r="S9" s="25" t="n">
        <v>125000</v>
      </c>
      <c r="T9" s="25" t="n">
        <v>6500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</row>
    <row r="10" customFormat="false" ht="15" hidden="false" customHeight="false" outlineLevel="0" collapsed="false">
      <c r="A10" s="19" t="s">
        <v>48</v>
      </c>
      <c r="B10" s="20" t="s">
        <v>49</v>
      </c>
      <c r="C10" s="26" t="n">
        <v>760000</v>
      </c>
      <c r="D10" s="27" t="s">
        <v>50</v>
      </c>
      <c r="E10" s="23" t="n">
        <v>0.04</v>
      </c>
      <c r="F10" s="28" t="s">
        <v>51</v>
      </c>
      <c r="G10" s="29" t="n">
        <v>40000</v>
      </c>
      <c r="H10" s="29" t="n">
        <v>45000</v>
      </c>
      <c r="I10" s="29" t="n">
        <v>45000</v>
      </c>
      <c r="J10" s="29" t="n">
        <v>45000</v>
      </c>
      <c r="K10" s="29" t="n">
        <v>45000</v>
      </c>
      <c r="L10" s="29" t="n">
        <v>50000</v>
      </c>
      <c r="M10" s="29" t="n">
        <v>50000</v>
      </c>
      <c r="N10" s="29" t="n">
        <v>50000</v>
      </c>
      <c r="O10" s="29" t="n">
        <v>55000</v>
      </c>
      <c r="P10" s="29" t="n">
        <v>55000</v>
      </c>
      <c r="Q10" s="29" t="n">
        <v>55000</v>
      </c>
      <c r="R10" s="29" t="n">
        <v>60000</v>
      </c>
      <c r="S10" s="29" t="n">
        <v>60000</v>
      </c>
      <c r="T10" s="29" t="n">
        <v>6500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</row>
    <row r="11" customFormat="false" ht="15" hidden="false" customHeight="false" outlineLevel="0" collapsed="false">
      <c r="A11" s="30"/>
      <c r="B11" s="20" t="s">
        <v>52</v>
      </c>
      <c r="D11" s="31" t="s">
        <v>53</v>
      </c>
      <c r="E11" s="32" t="s">
        <v>54</v>
      </c>
      <c r="F11" s="28" t="s">
        <v>55</v>
      </c>
      <c r="G11" s="29" t="n">
        <v>12225</v>
      </c>
      <c r="H11" s="29" t="n">
        <v>11825</v>
      </c>
      <c r="I11" s="29" t="n">
        <v>11375</v>
      </c>
      <c r="J11" s="29" t="n">
        <v>10925</v>
      </c>
      <c r="K11" s="29" t="n">
        <v>10363</v>
      </c>
      <c r="L11" s="29" t="n">
        <v>9688</v>
      </c>
      <c r="M11" s="29" t="n">
        <v>8875</v>
      </c>
      <c r="N11" s="29" t="n">
        <v>8000</v>
      </c>
      <c r="O11" s="29" t="n">
        <v>7000</v>
      </c>
      <c r="P11" s="29" t="n">
        <v>5900</v>
      </c>
      <c r="Q11" s="29" t="n">
        <v>4800</v>
      </c>
      <c r="R11" s="29" t="n">
        <v>3700</v>
      </c>
      <c r="S11" s="29" t="n">
        <v>2500</v>
      </c>
      <c r="T11" s="29" t="n">
        <v>130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</row>
    <row r="12" customFormat="false" ht="15" hidden="false" customHeight="false" outlineLevel="0" collapsed="false">
      <c r="A12" s="30"/>
      <c r="B12" s="1" t="s">
        <v>56</v>
      </c>
      <c r="D12" s="31" t="s">
        <v>57</v>
      </c>
      <c r="E12" s="32" t="s">
        <v>58</v>
      </c>
      <c r="F12" s="28" t="s">
        <v>55</v>
      </c>
      <c r="G12" s="29" t="n">
        <v>12225</v>
      </c>
      <c r="H12" s="29" t="n">
        <v>11825</v>
      </c>
      <c r="I12" s="29" t="n">
        <v>11375</v>
      </c>
      <c r="J12" s="29" t="n">
        <v>10925</v>
      </c>
      <c r="K12" s="29" t="n">
        <v>10363</v>
      </c>
      <c r="L12" s="29" t="n">
        <v>9688</v>
      </c>
      <c r="M12" s="29" t="n">
        <v>8875</v>
      </c>
      <c r="N12" s="29" t="n">
        <v>8000</v>
      </c>
      <c r="O12" s="29" t="n">
        <v>7000</v>
      </c>
      <c r="P12" s="29" t="n">
        <v>5900</v>
      </c>
      <c r="Q12" s="29" t="n">
        <v>4800</v>
      </c>
      <c r="R12" s="29" t="n">
        <v>3700</v>
      </c>
      <c r="S12" s="29" t="n">
        <v>2500</v>
      </c>
      <c r="T12" s="29" t="n">
        <v>130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</row>
    <row r="13" customFormat="false" ht="15" hidden="false" customHeight="false" outlineLevel="0" collapsed="false">
      <c r="A13" s="30"/>
      <c r="B13" s="33" t="s">
        <v>59</v>
      </c>
      <c r="D13" s="34" t="s">
        <v>60</v>
      </c>
      <c r="E13" s="35" t="n">
        <v>45992</v>
      </c>
      <c r="F13" s="28" t="s">
        <v>61</v>
      </c>
      <c r="G13" s="36" t="n">
        <v>0.02</v>
      </c>
      <c r="H13" s="36" t="n">
        <v>0.02</v>
      </c>
      <c r="I13" s="36" t="n">
        <v>0.02</v>
      </c>
      <c r="J13" s="36" t="n">
        <v>0.025</v>
      </c>
      <c r="K13" s="36" t="n">
        <v>0.03</v>
      </c>
      <c r="L13" s="36" t="n">
        <v>0.0325</v>
      </c>
      <c r="M13" s="36" t="n">
        <v>0.035</v>
      </c>
      <c r="N13" s="36" t="n">
        <v>0.04</v>
      </c>
      <c r="O13" s="36" t="n">
        <v>0.04</v>
      </c>
      <c r="P13" s="36" t="n">
        <v>0.04</v>
      </c>
      <c r="Q13" s="36" t="n">
        <v>0.04</v>
      </c>
      <c r="R13" s="36" t="n">
        <v>0.04</v>
      </c>
      <c r="S13" s="36" t="n">
        <v>0.04</v>
      </c>
      <c r="T13" s="36" t="n">
        <v>0.04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</row>
    <row r="14" customFormat="false" ht="15.75" hidden="false" customHeight="false" outlineLevel="0" collapsed="false">
      <c r="A14" s="37"/>
      <c r="B14" s="38" t="s">
        <v>62</v>
      </c>
      <c r="D14" s="34"/>
      <c r="E14" s="39"/>
      <c r="F14" s="28" t="s">
        <v>63</v>
      </c>
      <c r="G14" s="36" t="n">
        <f aca="false">ROUND(((G11+G12)/G9),6)</f>
        <v>0.033958</v>
      </c>
      <c r="H14" s="36" t="n">
        <f aca="false">ROUND(((H11+H12)/H9),6)</f>
        <v>0.034779</v>
      </c>
      <c r="I14" s="36" t="n">
        <f aca="false">ROUND(((I11+I12)/I9),6)</f>
        <v>0.035827</v>
      </c>
      <c r="J14" s="36" t="n">
        <f aca="false">ROUND(((J11+J12)/J9),6)</f>
        <v>0.037034</v>
      </c>
      <c r="K14" s="36" t="n">
        <f aca="false">ROUND(((K11+K12)/K9),6)</f>
        <v>0.038029</v>
      </c>
      <c r="L14" s="36" t="n">
        <f aca="false">ROUND(((L11+L12)/L9),6)</f>
        <v>0.038752</v>
      </c>
      <c r="M14" s="36" t="n">
        <f aca="false">ROUND(((M11+M12)/M9),6)</f>
        <v>0.039444</v>
      </c>
      <c r="N14" s="36" t="n">
        <f aca="false">ROUND(((N11+N12)/N9),6)</f>
        <v>0.04</v>
      </c>
      <c r="O14" s="36" t="n">
        <f aca="false">ROUND(((O11+O12)/O9),6)</f>
        <v>0.04</v>
      </c>
      <c r="P14" s="36" t="n">
        <f aca="false">ROUND(((P11+P12)/P9),6)</f>
        <v>0.04</v>
      </c>
      <c r="Q14" s="36" t="n">
        <f aca="false">ROUND(((Q11+Q12)/Q9),6)</f>
        <v>0.04</v>
      </c>
      <c r="R14" s="36" t="n">
        <f aca="false">ROUND(((R11+R12)/R9),6)</f>
        <v>0.04</v>
      </c>
      <c r="S14" s="36" t="n">
        <f aca="false">ROUND(((S11+S12)/S9),6)</f>
        <v>0.04</v>
      </c>
      <c r="T14" s="36" t="n">
        <f aca="false">ROUND(((T11+T12)/T9),6)</f>
        <v>0.04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customFormat="false" ht="6.95" hidden="false" customHeight="true" outlineLevel="0" collapsed="false">
      <c r="D15" s="40"/>
      <c r="F15" s="28"/>
      <c r="G15" s="41" t="s">
        <v>42</v>
      </c>
      <c r="H15" s="41" t="s">
        <v>42</v>
      </c>
      <c r="I15" s="41" t="s">
        <v>42</v>
      </c>
      <c r="J15" s="41" t="s">
        <v>42</v>
      </c>
      <c r="K15" s="41" t="s">
        <v>42</v>
      </c>
      <c r="L15" s="41" t="s">
        <v>42</v>
      </c>
      <c r="M15" s="41" t="s">
        <v>42</v>
      </c>
      <c r="N15" s="41" t="s">
        <v>42</v>
      </c>
      <c r="O15" s="41" t="s">
        <v>42</v>
      </c>
      <c r="P15" s="41" t="s">
        <v>42</v>
      </c>
      <c r="Q15" s="41" t="s">
        <v>42</v>
      </c>
      <c r="R15" s="41" t="s">
        <v>42</v>
      </c>
      <c r="S15" s="41" t="s">
        <v>42</v>
      </c>
      <c r="T15" s="41" t="s">
        <v>42</v>
      </c>
      <c r="U15" s="41" t="s">
        <v>42</v>
      </c>
      <c r="V15" s="41" t="s">
        <v>42</v>
      </c>
      <c r="W15" s="41" t="s">
        <v>42</v>
      </c>
      <c r="X15" s="41" t="s">
        <v>42</v>
      </c>
      <c r="Y15" s="41" t="s">
        <v>42</v>
      </c>
      <c r="Z15" s="41" t="s">
        <v>42</v>
      </c>
      <c r="AA15" s="41" t="s">
        <v>42</v>
      </c>
      <c r="AB15" s="41" t="s">
        <v>42</v>
      </c>
      <c r="AC15" s="41" t="s">
        <v>42</v>
      </c>
      <c r="AD15" s="41" t="s">
        <v>42</v>
      </c>
      <c r="AE15" s="41" t="s">
        <v>42</v>
      </c>
      <c r="AF15" s="41" t="s">
        <v>42</v>
      </c>
      <c r="AG15" s="41" t="s">
        <v>42</v>
      </c>
      <c r="AH15" s="41" t="s">
        <v>42</v>
      </c>
      <c r="AI15" s="41" t="s">
        <v>42</v>
      </c>
      <c r="AJ15" s="41" t="s">
        <v>42</v>
      </c>
      <c r="AK15" s="41" t="s">
        <v>42</v>
      </c>
      <c r="AL15" s="41" t="s">
        <v>42</v>
      </c>
      <c r="AM15" s="41" t="s">
        <v>42</v>
      </c>
    </row>
    <row r="16" customFormat="false" ht="15.75" hidden="false" customHeight="false" outlineLevel="0" collapsed="false">
      <c r="B16" s="42" t="s">
        <v>64</v>
      </c>
      <c r="C16" s="7"/>
      <c r="D16" s="43"/>
      <c r="E16" s="2"/>
      <c r="F16" s="28"/>
      <c r="G16" s="44"/>
      <c r="H16" s="44"/>
      <c r="I16" s="44"/>
      <c r="J16" s="44"/>
      <c r="K16" s="44"/>
      <c r="L16" s="44"/>
      <c r="M16" s="44"/>
      <c r="N16" s="44"/>
      <c r="O16" s="45"/>
      <c r="P16" s="46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.75" hidden="false" customHeight="false" outlineLevel="0" collapsed="false">
      <c r="B17" s="6" t="s">
        <v>65</v>
      </c>
      <c r="C17" s="7"/>
      <c r="D17" s="43"/>
      <c r="E17" s="2"/>
      <c r="F17" s="48" t="s">
        <v>47</v>
      </c>
      <c r="G17" s="49" t="n">
        <f aca="false">+G9</f>
        <v>720000</v>
      </c>
      <c r="H17" s="49" t="n">
        <f aca="false">+H9</f>
        <v>680000</v>
      </c>
      <c r="I17" s="49" t="n">
        <f aca="false">+I9</f>
        <v>635000</v>
      </c>
      <c r="J17" s="49" t="n">
        <f aca="false">+J9</f>
        <v>590000</v>
      </c>
      <c r="K17" s="49" t="n">
        <f aca="false">+K9</f>
        <v>545000</v>
      </c>
      <c r="L17" s="49" t="n">
        <f aca="false">+L9</f>
        <v>500000</v>
      </c>
      <c r="M17" s="49" t="n">
        <f aca="false">+M9</f>
        <v>450000</v>
      </c>
      <c r="N17" s="49" t="n">
        <f aca="false">+N9</f>
        <v>400000</v>
      </c>
      <c r="O17" s="49" t="n">
        <f aca="false">+O9</f>
        <v>350000</v>
      </c>
      <c r="P17" s="49" t="n">
        <f aca="false">+P9</f>
        <v>295000</v>
      </c>
      <c r="Q17" s="49" t="n">
        <f aca="false">+Q9</f>
        <v>240000</v>
      </c>
      <c r="R17" s="49" t="n">
        <f aca="false">+R9</f>
        <v>185000</v>
      </c>
      <c r="S17" s="49" t="n">
        <f aca="false">+S9</f>
        <v>125000</v>
      </c>
      <c r="T17" s="49" t="n">
        <f aca="false">+T9</f>
        <v>65000</v>
      </c>
      <c r="U17" s="49" t="n">
        <f aca="false">+U9</f>
        <v>0</v>
      </c>
      <c r="V17" s="49" t="n">
        <f aca="false">+V9</f>
        <v>0</v>
      </c>
      <c r="W17" s="49" t="n">
        <f aca="false">+W9</f>
        <v>0</v>
      </c>
      <c r="X17" s="49" t="n">
        <f aca="false">+X9</f>
        <v>0</v>
      </c>
      <c r="Y17" s="49" t="n">
        <f aca="false">+Y9</f>
        <v>0</v>
      </c>
      <c r="Z17" s="49" t="n">
        <f aca="false">+Z9</f>
        <v>0</v>
      </c>
      <c r="AA17" s="49" t="n">
        <f aca="false">+AA9</f>
        <v>0</v>
      </c>
      <c r="AB17" s="49" t="n">
        <f aca="false">+AB9</f>
        <v>0</v>
      </c>
      <c r="AC17" s="49" t="n">
        <f aca="false">+AC9</f>
        <v>0</v>
      </c>
      <c r="AD17" s="49" t="n">
        <f aca="false">+AD9</f>
        <v>0</v>
      </c>
      <c r="AE17" s="49" t="n">
        <f aca="false">+AE9</f>
        <v>0</v>
      </c>
      <c r="AF17" s="49" t="n">
        <f aca="false">+AF9</f>
        <v>0</v>
      </c>
      <c r="AG17" s="49" t="n">
        <f aca="false">+AG9</f>
        <v>0</v>
      </c>
      <c r="AH17" s="49" t="n">
        <f aca="false">+AH9</f>
        <v>0</v>
      </c>
      <c r="AI17" s="49" t="n">
        <f aca="false">+AI9</f>
        <v>0</v>
      </c>
      <c r="AJ17" s="49" t="n">
        <f aca="false">+AJ9</f>
        <v>0</v>
      </c>
      <c r="AK17" s="49" t="n">
        <f aca="false">+AK9</f>
        <v>0</v>
      </c>
      <c r="AL17" s="49" t="n">
        <f aca="false">+AL9</f>
        <v>0</v>
      </c>
      <c r="AM17" s="49" t="n">
        <f aca="false">+AM9</f>
        <v>0</v>
      </c>
    </row>
    <row r="18" customFormat="false" ht="6.95" hidden="false" customHeight="true" outlineLevel="0" collapsed="false">
      <c r="D18" s="40"/>
      <c r="F18" s="28"/>
      <c r="G18" s="41" t="s">
        <v>66</v>
      </c>
      <c r="H18" s="41" t="s">
        <v>66</v>
      </c>
      <c r="I18" s="41" t="s">
        <v>66</v>
      </c>
      <c r="J18" s="41" t="s">
        <v>66</v>
      </c>
      <c r="K18" s="41" t="s">
        <v>66</v>
      </c>
      <c r="L18" s="41" t="s">
        <v>66</v>
      </c>
      <c r="M18" s="41" t="s">
        <v>66</v>
      </c>
      <c r="N18" s="41" t="s">
        <v>66</v>
      </c>
      <c r="O18" s="41" t="s">
        <v>66</v>
      </c>
      <c r="P18" s="41" t="s">
        <v>66</v>
      </c>
      <c r="Q18" s="41" t="s">
        <v>66</v>
      </c>
      <c r="R18" s="41" t="s">
        <v>66</v>
      </c>
      <c r="S18" s="41" t="s">
        <v>66</v>
      </c>
      <c r="T18" s="41" t="s">
        <v>66</v>
      </c>
      <c r="U18" s="41" t="s">
        <v>66</v>
      </c>
      <c r="V18" s="41" t="s">
        <v>66</v>
      </c>
      <c r="W18" s="41" t="s">
        <v>66</v>
      </c>
      <c r="X18" s="41" t="s">
        <v>66</v>
      </c>
      <c r="Y18" s="41" t="s">
        <v>66</v>
      </c>
      <c r="Z18" s="41" t="s">
        <v>66</v>
      </c>
      <c r="AA18" s="41" t="s">
        <v>66</v>
      </c>
      <c r="AB18" s="41" t="s">
        <v>66</v>
      </c>
      <c r="AC18" s="41" t="s">
        <v>66</v>
      </c>
      <c r="AD18" s="41" t="s">
        <v>66</v>
      </c>
      <c r="AE18" s="41" t="s">
        <v>66</v>
      </c>
      <c r="AF18" s="41" t="s">
        <v>66</v>
      </c>
      <c r="AG18" s="41" t="s">
        <v>66</v>
      </c>
      <c r="AH18" s="41" t="s">
        <v>66</v>
      </c>
      <c r="AI18" s="41" t="s">
        <v>66</v>
      </c>
      <c r="AJ18" s="41" t="s">
        <v>66</v>
      </c>
      <c r="AK18" s="41" t="s">
        <v>66</v>
      </c>
      <c r="AL18" s="41" t="s">
        <v>66</v>
      </c>
      <c r="AM18" s="41" t="s">
        <v>66</v>
      </c>
    </row>
    <row r="19" customFormat="false" ht="15.75" hidden="false" customHeight="false" outlineLevel="0" collapsed="false">
      <c r="B19" s="6" t="s">
        <v>67</v>
      </c>
      <c r="C19" s="7"/>
      <c r="D19" s="43"/>
      <c r="E19" s="2"/>
      <c r="F19" s="50" t="s">
        <v>51</v>
      </c>
      <c r="G19" s="51" t="n">
        <f aca="false">+G10</f>
        <v>40000</v>
      </c>
      <c r="H19" s="51" t="n">
        <f aca="false">+H10</f>
        <v>45000</v>
      </c>
      <c r="I19" s="51" t="n">
        <f aca="false">+I10</f>
        <v>45000</v>
      </c>
      <c r="J19" s="51" t="n">
        <f aca="false">+J10</f>
        <v>45000</v>
      </c>
      <c r="K19" s="51" t="n">
        <f aca="false">+K10</f>
        <v>45000</v>
      </c>
      <c r="L19" s="51" t="n">
        <f aca="false">+L10</f>
        <v>50000</v>
      </c>
      <c r="M19" s="51" t="n">
        <f aca="false">+M10</f>
        <v>50000</v>
      </c>
      <c r="N19" s="51" t="n">
        <f aca="false">+N10</f>
        <v>50000</v>
      </c>
      <c r="O19" s="51" t="n">
        <f aca="false">+O10</f>
        <v>55000</v>
      </c>
      <c r="P19" s="51" t="n">
        <f aca="false">+P10</f>
        <v>55000</v>
      </c>
      <c r="Q19" s="51" t="n">
        <f aca="false">+Q10</f>
        <v>55000</v>
      </c>
      <c r="R19" s="51" t="n">
        <f aca="false">+R10</f>
        <v>60000</v>
      </c>
      <c r="S19" s="51" t="n">
        <f aca="false">+S10</f>
        <v>60000</v>
      </c>
      <c r="T19" s="51" t="n">
        <f aca="false">+T10</f>
        <v>65000</v>
      </c>
      <c r="U19" s="51" t="n">
        <f aca="false">+U10</f>
        <v>0</v>
      </c>
      <c r="V19" s="51" t="n">
        <f aca="false">+V10</f>
        <v>0</v>
      </c>
      <c r="W19" s="51" t="n">
        <f aca="false">+W10</f>
        <v>0</v>
      </c>
      <c r="X19" s="51" t="n">
        <f aca="false">+X10</f>
        <v>0</v>
      </c>
      <c r="Y19" s="51" t="n">
        <f aca="false">+Y10</f>
        <v>0</v>
      </c>
      <c r="Z19" s="51" t="n">
        <f aca="false">+Z10</f>
        <v>0</v>
      </c>
      <c r="AA19" s="51" t="n">
        <f aca="false">+AA10</f>
        <v>0</v>
      </c>
      <c r="AB19" s="51" t="n">
        <f aca="false">+AB10</f>
        <v>0</v>
      </c>
      <c r="AC19" s="51" t="n">
        <f aca="false">+AC10</f>
        <v>0</v>
      </c>
      <c r="AD19" s="51" t="n">
        <f aca="false">+AD10</f>
        <v>0</v>
      </c>
      <c r="AE19" s="51" t="n">
        <f aca="false">+AE10</f>
        <v>0</v>
      </c>
      <c r="AF19" s="51" t="n">
        <f aca="false">+AF10</f>
        <v>0</v>
      </c>
      <c r="AG19" s="51" t="n">
        <f aca="false">+AG10</f>
        <v>0</v>
      </c>
      <c r="AH19" s="51" t="n">
        <f aca="false">+AH10</f>
        <v>0</v>
      </c>
      <c r="AI19" s="51" t="n">
        <f aca="false">+AI10</f>
        <v>0</v>
      </c>
      <c r="AJ19" s="51" t="n">
        <f aca="false">+AJ10</f>
        <v>0</v>
      </c>
      <c r="AK19" s="51" t="n">
        <f aca="false">+AK10</f>
        <v>0</v>
      </c>
      <c r="AL19" s="51" t="n">
        <f aca="false">+AL10</f>
        <v>0</v>
      </c>
      <c r="AM19" s="51" t="n">
        <f aca="false">+AM10</f>
        <v>0</v>
      </c>
    </row>
    <row r="20" customFormat="false" ht="15.75" hidden="false" customHeight="false" outlineLevel="0" collapsed="false">
      <c r="B20" s="6" t="s">
        <v>68</v>
      </c>
      <c r="C20" s="7"/>
      <c r="D20" s="40"/>
      <c r="E20" s="2"/>
      <c r="F20" s="50" t="s">
        <v>55</v>
      </c>
      <c r="G20" s="51" t="n">
        <f aca="false">+G11+G12</f>
        <v>24450</v>
      </c>
      <c r="H20" s="51" t="n">
        <f aca="false">+H11+H12</f>
        <v>23650</v>
      </c>
      <c r="I20" s="51" t="n">
        <f aca="false">+I11+I12</f>
        <v>22750</v>
      </c>
      <c r="J20" s="51" t="n">
        <f aca="false">+J11+J12</f>
        <v>21850</v>
      </c>
      <c r="K20" s="51" t="n">
        <f aca="false">+K11+K12</f>
        <v>20726</v>
      </c>
      <c r="L20" s="51" t="n">
        <f aca="false">+L11+L12</f>
        <v>19376</v>
      </c>
      <c r="M20" s="51" t="n">
        <f aca="false">+M11+M12</f>
        <v>17750</v>
      </c>
      <c r="N20" s="51" t="n">
        <f aca="false">+N11+N12</f>
        <v>16000</v>
      </c>
      <c r="O20" s="51" t="n">
        <f aca="false">+O11+O12</f>
        <v>14000</v>
      </c>
      <c r="P20" s="51" t="n">
        <f aca="false">+P11+P12</f>
        <v>11800</v>
      </c>
      <c r="Q20" s="51" t="n">
        <f aca="false">+Q11+Q12</f>
        <v>9600</v>
      </c>
      <c r="R20" s="51" t="n">
        <f aca="false">+R11+R12</f>
        <v>7400</v>
      </c>
      <c r="S20" s="51" t="n">
        <f aca="false">+S11+S12</f>
        <v>5000</v>
      </c>
      <c r="T20" s="51" t="n">
        <f aca="false">+T11+T12</f>
        <v>2600</v>
      </c>
      <c r="U20" s="51" t="n">
        <f aca="false">+U11+U12</f>
        <v>0</v>
      </c>
      <c r="V20" s="51" t="n">
        <f aca="false">+V11+V12</f>
        <v>0</v>
      </c>
      <c r="W20" s="51" t="n">
        <f aca="false">+W11+W12</f>
        <v>0</v>
      </c>
      <c r="X20" s="51" t="n">
        <f aca="false">+X11+X12</f>
        <v>0</v>
      </c>
      <c r="Y20" s="51" t="n">
        <f aca="false">+Y11+Y12</f>
        <v>0</v>
      </c>
      <c r="Z20" s="51" t="n">
        <f aca="false">+Z11+Z12</f>
        <v>0</v>
      </c>
      <c r="AA20" s="51" t="n">
        <f aca="false">+AA11+AA12</f>
        <v>0</v>
      </c>
      <c r="AB20" s="51" t="n">
        <f aca="false">+AB11+AB12</f>
        <v>0</v>
      </c>
      <c r="AC20" s="51" t="n">
        <f aca="false">+AC11+AC12</f>
        <v>0</v>
      </c>
      <c r="AD20" s="51" t="n">
        <f aca="false">+AD11+AD12</f>
        <v>0</v>
      </c>
      <c r="AE20" s="51" t="n">
        <f aca="false">+AE11+AE12</f>
        <v>0</v>
      </c>
      <c r="AF20" s="51" t="n">
        <f aca="false">+AF11+AF12</f>
        <v>0</v>
      </c>
      <c r="AG20" s="51" t="n">
        <f aca="false">+AG11+AG12</f>
        <v>0</v>
      </c>
      <c r="AH20" s="51" t="n">
        <f aca="false">+AH11+AH12</f>
        <v>0</v>
      </c>
      <c r="AI20" s="51" t="n">
        <f aca="false">+AI11+AI12</f>
        <v>0</v>
      </c>
      <c r="AJ20" s="51" t="n">
        <f aca="false">+AJ11+AJ12</f>
        <v>0</v>
      </c>
      <c r="AK20" s="51" t="n">
        <f aca="false">+AK11+AK12</f>
        <v>0</v>
      </c>
      <c r="AL20" s="51" t="n">
        <f aca="false">+AL11+AL12</f>
        <v>0</v>
      </c>
      <c r="AM20" s="51" t="n">
        <f aca="false">+AM11+AM12</f>
        <v>0</v>
      </c>
    </row>
    <row r="21" customFormat="false" ht="6.95" hidden="false" customHeight="true" outlineLevel="0" collapsed="false">
      <c r="D21" s="40"/>
      <c r="F21" s="28"/>
      <c r="G21" s="52" t="s">
        <v>42</v>
      </c>
      <c r="H21" s="52" t="s">
        <v>42</v>
      </c>
      <c r="I21" s="52" t="s">
        <v>42</v>
      </c>
      <c r="J21" s="52" t="s">
        <v>42</v>
      </c>
      <c r="K21" s="52" t="s">
        <v>42</v>
      </c>
      <c r="L21" s="52" t="s">
        <v>42</v>
      </c>
      <c r="M21" s="52" t="s">
        <v>42</v>
      </c>
      <c r="N21" s="52" t="s">
        <v>42</v>
      </c>
      <c r="O21" s="52" t="s">
        <v>42</v>
      </c>
      <c r="P21" s="52" t="s">
        <v>42</v>
      </c>
      <c r="Q21" s="52" t="s">
        <v>42</v>
      </c>
      <c r="R21" s="52" t="s">
        <v>42</v>
      </c>
      <c r="S21" s="52" t="s">
        <v>42</v>
      </c>
      <c r="T21" s="52" t="s">
        <v>42</v>
      </c>
      <c r="U21" s="52" t="s">
        <v>42</v>
      </c>
      <c r="V21" s="52" t="s">
        <v>42</v>
      </c>
      <c r="W21" s="52" t="s">
        <v>42</v>
      </c>
      <c r="X21" s="52" t="s">
        <v>42</v>
      </c>
      <c r="Y21" s="52" t="s">
        <v>42</v>
      </c>
      <c r="Z21" s="52" t="s">
        <v>42</v>
      </c>
      <c r="AA21" s="52" t="s">
        <v>42</v>
      </c>
      <c r="AB21" s="52" t="s">
        <v>42</v>
      </c>
      <c r="AC21" s="52" t="s">
        <v>42</v>
      </c>
      <c r="AD21" s="52" t="s">
        <v>42</v>
      </c>
      <c r="AE21" s="52" t="s">
        <v>42</v>
      </c>
      <c r="AF21" s="52" t="s">
        <v>42</v>
      </c>
      <c r="AG21" s="52" t="s">
        <v>42</v>
      </c>
      <c r="AH21" s="52" t="s">
        <v>42</v>
      </c>
      <c r="AI21" s="52" t="s">
        <v>42</v>
      </c>
      <c r="AJ21" s="52" t="s">
        <v>42</v>
      </c>
      <c r="AK21" s="52" t="s">
        <v>42</v>
      </c>
      <c r="AL21" s="52" t="s">
        <v>42</v>
      </c>
      <c r="AM21" s="52" t="s">
        <v>42</v>
      </c>
    </row>
    <row r="22" customFormat="false" ht="16.5" hidden="false" customHeight="false" outlineLevel="0" collapsed="false">
      <c r="B22" s="6" t="s">
        <v>69</v>
      </c>
      <c r="C22" s="7"/>
      <c r="D22" s="43"/>
      <c r="E22" s="2"/>
      <c r="F22" s="50" t="s">
        <v>70</v>
      </c>
      <c r="G22" s="51" t="n">
        <f aca="false">SUM(G19:G20)</f>
        <v>64450</v>
      </c>
      <c r="H22" s="51" t="n">
        <f aca="false">SUM(H19:H20)</f>
        <v>68650</v>
      </c>
      <c r="I22" s="51" t="n">
        <f aca="false">SUM(I19:I20)</f>
        <v>67750</v>
      </c>
      <c r="J22" s="51" t="n">
        <f aca="false">SUM(J19:J20)</f>
        <v>66850</v>
      </c>
      <c r="K22" s="51" t="n">
        <f aca="false">SUM(K19:K20)</f>
        <v>65726</v>
      </c>
      <c r="L22" s="51" t="n">
        <f aca="false">SUM(L19:L20)</f>
        <v>69376</v>
      </c>
      <c r="M22" s="51" t="n">
        <f aca="false">SUM(M19:M20)</f>
        <v>67750</v>
      </c>
      <c r="N22" s="51" t="n">
        <f aca="false">SUM(N19:N20)</f>
        <v>66000</v>
      </c>
      <c r="O22" s="51" t="n">
        <f aca="false">SUM(O19:O20)</f>
        <v>69000</v>
      </c>
      <c r="P22" s="51" t="n">
        <f aca="false">SUM(P19:P20)</f>
        <v>66800</v>
      </c>
      <c r="Q22" s="51" t="n">
        <f aca="false">SUM(Q19:Q20)</f>
        <v>64600</v>
      </c>
      <c r="R22" s="51" t="n">
        <f aca="false">SUM(R19:R20)</f>
        <v>67400</v>
      </c>
      <c r="S22" s="51" t="n">
        <f aca="false">SUM(S19:S20)</f>
        <v>65000</v>
      </c>
      <c r="T22" s="51" t="n">
        <f aca="false">SUM(T19:T20)</f>
        <v>67600</v>
      </c>
      <c r="U22" s="51" t="n">
        <f aca="false">SUM(U19:U20)</f>
        <v>0</v>
      </c>
      <c r="V22" s="51" t="n">
        <f aca="false">SUM(V19:V20)</f>
        <v>0</v>
      </c>
      <c r="W22" s="51" t="n">
        <f aca="false">SUM(W19:W20)</f>
        <v>0</v>
      </c>
      <c r="X22" s="51" t="n">
        <f aca="false">SUM(X19:X20)</f>
        <v>0</v>
      </c>
      <c r="Y22" s="51" t="n">
        <f aca="false">SUM(Y19:Y20)</f>
        <v>0</v>
      </c>
      <c r="Z22" s="51" t="n">
        <f aca="false">SUM(Z19:Z20)</f>
        <v>0</v>
      </c>
      <c r="AA22" s="51" t="n">
        <f aca="false">SUM(AA19:AA20)</f>
        <v>0</v>
      </c>
      <c r="AB22" s="51" t="n">
        <f aca="false">SUM(AB19:AB20)</f>
        <v>0</v>
      </c>
      <c r="AC22" s="51" t="n">
        <f aca="false">SUM(AC19:AC20)</f>
        <v>0</v>
      </c>
      <c r="AD22" s="51" t="n">
        <f aca="false">SUM(AD19:AD20)</f>
        <v>0</v>
      </c>
      <c r="AE22" s="51" t="n">
        <f aca="false">SUM(AE19:AE20)</f>
        <v>0</v>
      </c>
      <c r="AF22" s="51" t="n">
        <f aca="false">SUM(AF19:AF20)</f>
        <v>0</v>
      </c>
      <c r="AG22" s="51" t="n">
        <f aca="false">SUM(AG19:AG20)</f>
        <v>0</v>
      </c>
      <c r="AH22" s="51" t="n">
        <f aca="false">SUM(AH19:AH20)</f>
        <v>0</v>
      </c>
      <c r="AI22" s="51" t="n">
        <f aca="false">SUM(AI19:AI20)</f>
        <v>0</v>
      </c>
      <c r="AJ22" s="51" t="n">
        <f aca="false">SUM(AJ19:AJ20)</f>
        <v>0</v>
      </c>
      <c r="AK22" s="51" t="n">
        <f aca="false">SUM(AK19:AK20)</f>
        <v>0</v>
      </c>
      <c r="AL22" s="51" t="n">
        <f aca="false">SUM(AL19:AL20)</f>
        <v>0</v>
      </c>
      <c r="AM22" s="51" t="n">
        <f aca="false">SUM(AM19:AM20)</f>
        <v>0</v>
      </c>
    </row>
    <row r="23" customFormat="false" ht="15.75" hidden="false" customHeight="false" outlineLevel="0" collapsed="false">
      <c r="A23" s="53"/>
      <c r="B23" s="16" t="s">
        <v>71</v>
      </c>
      <c r="C23" s="54"/>
      <c r="D23" s="55"/>
      <c r="E23" s="56"/>
      <c r="F23" s="57"/>
      <c r="G23" s="58"/>
      <c r="H23" s="58"/>
      <c r="I23" s="58"/>
      <c r="J23" s="58"/>
      <c r="K23" s="58"/>
      <c r="L23" s="58"/>
      <c r="M23" s="58"/>
      <c r="N23" s="59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s="61" customFormat="true" ht="15" hidden="false" customHeight="false" outlineLevel="0" collapsed="false">
      <c r="B24" s="62" t="s">
        <v>72</v>
      </c>
      <c r="C24" s="63"/>
      <c r="D24" s="64"/>
      <c r="E24" s="35"/>
      <c r="F24" s="28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</row>
    <row r="25" s="77" customFormat="true" ht="15" hidden="false" customHeight="false" outlineLevel="0" collapsed="false">
      <c r="A25" s="66" t="s">
        <v>44</v>
      </c>
      <c r="B25" s="67" t="s">
        <v>73</v>
      </c>
      <c r="C25" s="68" t="n">
        <v>40953</v>
      </c>
      <c r="D25" s="69" t="s">
        <v>74</v>
      </c>
      <c r="E25" s="70" t="s">
        <v>74</v>
      </c>
      <c r="F25" s="24"/>
      <c r="G25" s="71" t="s">
        <v>75</v>
      </c>
      <c r="H25" s="72"/>
      <c r="I25" s="73"/>
      <c r="J25" s="73"/>
      <c r="K25" s="73"/>
      <c r="L25" s="73"/>
      <c r="M25" s="73"/>
      <c r="N25" s="73"/>
      <c r="O25" s="73"/>
      <c r="P25" s="74"/>
      <c r="Q25" s="75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15.75" hidden="false" customHeight="false" outlineLevel="0" collapsed="false">
      <c r="A26" s="19" t="s">
        <v>74</v>
      </c>
      <c r="B26" s="20" t="s">
        <v>76</v>
      </c>
      <c r="C26" s="26" t="n">
        <v>294900</v>
      </c>
      <c r="D26" s="78" t="n">
        <v>40953</v>
      </c>
      <c r="E26" s="23" t="n">
        <v>0.01</v>
      </c>
      <c r="F26" s="24" t="s">
        <v>47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</row>
    <row r="27" customFormat="false" ht="15.75" hidden="false" customHeight="false" outlineLevel="0" collapsed="false">
      <c r="A27" s="30"/>
      <c r="B27" s="1" t="s">
        <v>77</v>
      </c>
      <c r="C27" s="79" t="n">
        <v>0</v>
      </c>
      <c r="D27" s="80" t="n">
        <f aca="false">+C26</f>
        <v>294900</v>
      </c>
      <c r="E27" s="81" t="n">
        <f aca="false">+(C26*E26)/360*162</f>
        <v>1327.05</v>
      </c>
      <c r="F27" s="28" t="s">
        <v>78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</row>
    <row r="28" customFormat="false" ht="15" hidden="false" customHeight="false" outlineLevel="0" collapsed="false">
      <c r="A28" s="30"/>
      <c r="B28" s="83" t="s">
        <v>79</v>
      </c>
      <c r="C28" s="26" t="n">
        <f aca="false">SUM(C26:C27)</f>
        <v>294900</v>
      </c>
      <c r="D28" s="84" t="n">
        <v>162</v>
      </c>
      <c r="E28" s="85" t="n">
        <v>-475.53</v>
      </c>
      <c r="F28" s="28" t="s">
        <v>80</v>
      </c>
      <c r="G28" s="82" t="n">
        <f aca="false">ROUND(E28,0)*-1</f>
        <v>476</v>
      </c>
      <c r="H28" s="82" t="n">
        <f aca="false">ROUND(H26*H31,0)</f>
        <v>0</v>
      </c>
      <c r="I28" s="82" t="n">
        <f aca="false">ROUND(I26*I31,0)</f>
        <v>0</v>
      </c>
      <c r="J28" s="82" t="n">
        <f aca="false">ROUND(J26*J31,0)</f>
        <v>0</v>
      </c>
      <c r="K28" s="82" t="n">
        <f aca="false">ROUND(K26*K31,0)</f>
        <v>0</v>
      </c>
      <c r="L28" s="82" t="n">
        <f aca="false">ROUND(L26*L31,0)</f>
        <v>0</v>
      </c>
      <c r="M28" s="82" t="n">
        <f aca="false">ROUND(M26*M31,0)</f>
        <v>0</v>
      </c>
      <c r="N28" s="82" t="n">
        <f aca="false">ROUND(N26*N31,0)</f>
        <v>0</v>
      </c>
      <c r="O28" s="82" t="n">
        <f aca="false">ROUND(O26*O31,0)</f>
        <v>0</v>
      </c>
      <c r="P28" s="82" t="n">
        <f aca="false">ROUND(P26*P31,0)</f>
        <v>0</v>
      </c>
      <c r="Q28" s="82" t="n">
        <f aca="false">ROUND(Q26*Q31,0)</f>
        <v>0</v>
      </c>
      <c r="R28" s="82" t="n">
        <f aca="false">ROUND(R26*R31,0)</f>
        <v>0</v>
      </c>
      <c r="S28" s="82" t="n">
        <f aca="false">ROUND(S26*S31,0)</f>
        <v>0</v>
      </c>
      <c r="T28" s="82" t="n">
        <f aca="false">ROUND(T26*T31,0)</f>
        <v>0</v>
      </c>
      <c r="U28" s="82" t="n">
        <f aca="false">ROUND(U26*U31,0)</f>
        <v>0</v>
      </c>
      <c r="V28" s="82" t="n">
        <f aca="false">ROUND(V26*V31,0)</f>
        <v>0</v>
      </c>
      <c r="W28" s="82" t="n">
        <f aca="false">ROUND(W26*W31,0)</f>
        <v>0</v>
      </c>
      <c r="X28" s="82" t="n">
        <f aca="false">ROUND(X26*X31,0)</f>
        <v>0</v>
      </c>
      <c r="Y28" s="82" t="n">
        <f aca="false">ROUND(Y26*Y31,0)</f>
        <v>0</v>
      </c>
      <c r="Z28" s="82" t="n">
        <f aca="false">ROUND(Z26*Z31,0)</f>
        <v>0</v>
      </c>
      <c r="AA28" s="82" t="n">
        <f aca="false">ROUND(AA26*AA31,0)</f>
        <v>0</v>
      </c>
      <c r="AB28" s="82" t="n">
        <f aca="false">ROUND(AB26*AB31,0)</f>
        <v>0</v>
      </c>
      <c r="AC28" s="82" t="n">
        <f aca="false">ROUND(AC26*AC31,0)</f>
        <v>0</v>
      </c>
      <c r="AD28" s="82" t="n">
        <f aca="false">ROUND(AD26*AD31,0)</f>
        <v>0</v>
      </c>
      <c r="AE28" s="82" t="n">
        <f aca="false">ROUND(AE26*AE31,0)</f>
        <v>0</v>
      </c>
      <c r="AF28" s="82" t="n">
        <f aca="false">ROUND(AF26*AF31,0)</f>
        <v>0</v>
      </c>
      <c r="AG28" s="82" t="n">
        <f aca="false">ROUND(AG26*AG31,0)</f>
        <v>0</v>
      </c>
      <c r="AH28" s="82" t="n">
        <f aca="false">ROUND(AH26*AH31,0)</f>
        <v>0</v>
      </c>
      <c r="AI28" s="82" t="n">
        <f aca="false">ROUND(AI26*AI31,0)</f>
        <v>0</v>
      </c>
      <c r="AJ28" s="82" t="n">
        <f aca="false">ROUND(AJ26*AJ31,0)</f>
        <v>0</v>
      </c>
      <c r="AK28" s="82" t="n">
        <f aca="false">ROUND(AK26*AK31,0)</f>
        <v>0</v>
      </c>
      <c r="AL28" s="82" t="n">
        <f aca="false">ROUND(AL26*AL31,0)</f>
        <v>0</v>
      </c>
      <c r="AM28" s="82" t="n">
        <f aca="false">ROUND(AM26*AM31,0)</f>
        <v>0</v>
      </c>
    </row>
    <row r="29" customFormat="false" ht="15" hidden="false" customHeight="false" outlineLevel="0" collapsed="false">
      <c r="A29" s="30"/>
      <c r="B29" s="86" t="s">
        <v>81</v>
      </c>
      <c r="D29" s="64" t="s">
        <v>82</v>
      </c>
      <c r="E29" s="87" t="n">
        <f aca="false">E27+E28</f>
        <v>851.52</v>
      </c>
      <c r="F29" s="28" t="s">
        <v>5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</row>
    <row r="30" customFormat="false" ht="15" hidden="false" customHeight="false" outlineLevel="0" collapsed="false">
      <c r="B30" s="33" t="s">
        <v>83</v>
      </c>
      <c r="D30" s="64" t="s">
        <v>84</v>
      </c>
      <c r="E30" s="88" t="n">
        <v>0.00641667</v>
      </c>
      <c r="F30" s="28" t="s">
        <v>55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</row>
    <row r="31" customFormat="false" ht="15" hidden="false" customHeight="false" outlineLevel="0" collapsed="false">
      <c r="B31" s="89" t="s">
        <v>85</v>
      </c>
      <c r="D31" s="34" t="s">
        <v>60</v>
      </c>
      <c r="E31" s="35" t="n">
        <v>41116</v>
      </c>
      <c r="F31" s="28" t="s">
        <v>61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</row>
    <row r="32" s="77" customFormat="true" ht="15.75" hidden="false" customHeight="false" outlineLevel="0" collapsed="false">
      <c r="B32" s="90"/>
      <c r="C32" s="66"/>
      <c r="D32" s="91"/>
      <c r="E32" s="92"/>
      <c r="F32" s="50"/>
      <c r="G32" s="93"/>
      <c r="H32" s="93"/>
      <c r="I32" s="93"/>
      <c r="J32" s="93"/>
      <c r="K32" s="93"/>
      <c r="L32" s="93"/>
      <c r="M32" s="93"/>
      <c r="N32" s="9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</row>
    <row r="33" s="77" customFormat="true" ht="15" hidden="false" customHeight="false" outlineLevel="0" collapsed="false">
      <c r="A33" s="66" t="s">
        <v>44</v>
      </c>
      <c r="B33" s="67" t="s">
        <v>86</v>
      </c>
      <c r="C33" s="68" t="n">
        <v>40953</v>
      </c>
      <c r="D33" s="69" t="s">
        <v>74</v>
      </c>
      <c r="E33" s="70" t="s">
        <v>74</v>
      </c>
      <c r="F33" s="24"/>
      <c r="G33" s="71" t="s">
        <v>75</v>
      </c>
      <c r="H33" s="72"/>
      <c r="I33" s="73"/>
      <c r="J33" s="73"/>
      <c r="K33" s="73"/>
      <c r="L33" s="73"/>
      <c r="M33" s="73"/>
      <c r="N33" s="73"/>
      <c r="O33" s="73"/>
      <c r="P33" s="74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customFormat="false" ht="15.75" hidden="false" customHeight="false" outlineLevel="0" collapsed="false">
      <c r="A34" s="19" t="s">
        <v>74</v>
      </c>
      <c r="B34" s="20" t="s">
        <v>87</v>
      </c>
      <c r="C34" s="26" t="n">
        <v>905100</v>
      </c>
      <c r="D34" s="78" t="n">
        <v>40953</v>
      </c>
      <c r="E34" s="23" t="n">
        <v>0.01</v>
      </c>
      <c r="F34" s="24" t="s">
        <v>47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</row>
    <row r="35" customFormat="false" ht="15.75" hidden="false" customHeight="false" outlineLevel="0" collapsed="false">
      <c r="A35" s="30"/>
      <c r="B35" s="1" t="s">
        <v>77</v>
      </c>
      <c r="C35" s="79" t="n">
        <v>0</v>
      </c>
      <c r="D35" s="80" t="n">
        <f aca="false">+C34</f>
        <v>905100</v>
      </c>
      <c r="E35" s="81" t="n">
        <f aca="false">+(C34*E34)/360*162</f>
        <v>4072.95</v>
      </c>
      <c r="F35" s="28" t="s">
        <v>78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</row>
    <row r="36" customFormat="false" ht="15" hidden="false" customHeight="false" outlineLevel="0" collapsed="false">
      <c r="A36" s="30"/>
      <c r="B36" s="83" t="s">
        <v>79</v>
      </c>
      <c r="C36" s="26" t="n">
        <f aca="false">SUM(C34:C35)</f>
        <v>905100</v>
      </c>
      <c r="D36" s="84" t="n">
        <v>162</v>
      </c>
      <c r="E36" s="85" t="n">
        <v>-1459.47</v>
      </c>
      <c r="F36" s="28" t="s">
        <v>80</v>
      </c>
      <c r="G36" s="82" t="n">
        <f aca="false">ROUND(E36,0)*-1</f>
        <v>1459</v>
      </c>
      <c r="H36" s="82" t="n">
        <v>0</v>
      </c>
      <c r="I36" s="82" t="n">
        <f aca="false">ROUND(I34*I39,0)</f>
        <v>0</v>
      </c>
      <c r="J36" s="82" t="n">
        <f aca="false">ROUND(J34*J39,0)</f>
        <v>0</v>
      </c>
      <c r="K36" s="82" t="n">
        <f aca="false">ROUND(K34*K39,0)</f>
        <v>0</v>
      </c>
      <c r="L36" s="82" t="n">
        <f aca="false">ROUND(L34*L39,0)</f>
        <v>0</v>
      </c>
      <c r="M36" s="82" t="n">
        <f aca="false">ROUND(M34*M39,0)</f>
        <v>0</v>
      </c>
      <c r="N36" s="82" t="n">
        <f aca="false">ROUND(N34*N39,0)</f>
        <v>0</v>
      </c>
      <c r="O36" s="82" t="n">
        <f aca="false">ROUND(O34*O39,0)</f>
        <v>0</v>
      </c>
      <c r="P36" s="82" t="n">
        <f aca="false">ROUND(P34*P39,0)</f>
        <v>0</v>
      </c>
      <c r="Q36" s="82" t="n">
        <f aca="false">ROUND(Q34*Q39,0)</f>
        <v>0</v>
      </c>
      <c r="R36" s="82" t="n">
        <f aca="false">ROUND(R34*R39,0)</f>
        <v>0</v>
      </c>
      <c r="S36" s="82" t="n">
        <f aca="false">ROUND(S34*S39,0)</f>
        <v>0</v>
      </c>
      <c r="T36" s="82" t="n">
        <f aca="false">ROUND(T34*T39,0)</f>
        <v>0</v>
      </c>
      <c r="U36" s="82" t="n">
        <f aca="false">ROUND(U34*U39,0)</f>
        <v>0</v>
      </c>
      <c r="V36" s="82" t="n">
        <f aca="false">ROUND(V34*V39,0)</f>
        <v>0</v>
      </c>
      <c r="W36" s="82" t="n">
        <f aca="false">ROUND(W34*W39,0)</f>
        <v>0</v>
      </c>
      <c r="X36" s="82" t="n">
        <f aca="false">ROUND(X34*X39,0)</f>
        <v>0</v>
      </c>
      <c r="Y36" s="82" t="n">
        <f aca="false">ROUND(Y34*Y39,0)</f>
        <v>0</v>
      </c>
      <c r="Z36" s="82" t="n">
        <f aca="false">ROUND(Z34*Z39,0)</f>
        <v>0</v>
      </c>
      <c r="AA36" s="82" t="n">
        <f aca="false">ROUND(AA34*AA39,0)</f>
        <v>0</v>
      </c>
      <c r="AB36" s="82" t="n">
        <f aca="false">ROUND(AB34*AB39,0)</f>
        <v>0</v>
      </c>
      <c r="AC36" s="82" t="n">
        <f aca="false">ROUND(AC34*AC39,0)</f>
        <v>0</v>
      </c>
      <c r="AD36" s="82" t="n">
        <f aca="false">ROUND(AD34*AD39,0)</f>
        <v>0</v>
      </c>
      <c r="AE36" s="82" t="n">
        <f aca="false">ROUND(AE34*AE39,0)</f>
        <v>0</v>
      </c>
      <c r="AF36" s="82" t="n">
        <f aca="false">ROUND(AF34*AF39,0)</f>
        <v>0</v>
      </c>
      <c r="AG36" s="82" t="n">
        <f aca="false">ROUND(AG34*AG39,0)</f>
        <v>0</v>
      </c>
      <c r="AH36" s="82" t="n">
        <f aca="false">ROUND(AH34*AH39,0)</f>
        <v>0</v>
      </c>
      <c r="AI36" s="82" t="n">
        <f aca="false">ROUND(AI34*AI39,0)</f>
        <v>0</v>
      </c>
      <c r="AJ36" s="82" t="n">
        <f aca="false">ROUND(AJ34*AJ39,0)</f>
        <v>0</v>
      </c>
      <c r="AK36" s="82" t="n">
        <f aca="false">ROUND(AK34*AK39,0)</f>
        <v>0</v>
      </c>
      <c r="AL36" s="82" t="n">
        <f aca="false">ROUND(AL34*AL39,0)</f>
        <v>0</v>
      </c>
      <c r="AM36" s="82" t="n">
        <f aca="false">ROUND(AM34*AM39,0)</f>
        <v>0</v>
      </c>
    </row>
    <row r="37" customFormat="false" ht="15" hidden="false" customHeight="false" outlineLevel="0" collapsed="false">
      <c r="A37" s="30"/>
      <c r="B37" s="86" t="s">
        <v>81</v>
      </c>
      <c r="D37" s="64" t="s">
        <v>82</v>
      </c>
      <c r="E37" s="87" t="n">
        <f aca="false">E35+E36</f>
        <v>2613.48</v>
      </c>
      <c r="F37" s="28" t="s">
        <v>51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</row>
    <row r="38" customFormat="false" ht="15" hidden="false" customHeight="false" outlineLevel="0" collapsed="false">
      <c r="B38" s="33" t="s">
        <v>83</v>
      </c>
      <c r="D38" s="64" t="s">
        <v>84</v>
      </c>
      <c r="E38" s="88" t="n">
        <v>0.00641667</v>
      </c>
      <c r="F38" s="28" t="s">
        <v>55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</row>
    <row r="39" customFormat="false" ht="15" hidden="false" customHeight="false" outlineLevel="0" collapsed="false">
      <c r="B39" s="89" t="s">
        <v>85</v>
      </c>
      <c r="D39" s="34" t="s">
        <v>60</v>
      </c>
      <c r="E39" s="35" t="n">
        <v>41116</v>
      </c>
      <c r="F39" s="28" t="s">
        <v>61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5" t="n">
        <v>0</v>
      </c>
      <c r="AM39" s="65" t="n">
        <v>0</v>
      </c>
    </row>
    <row r="40" customFormat="false" ht="15" hidden="false" customHeight="false" outlineLevel="0" collapsed="false">
      <c r="B40" s="89"/>
      <c r="D40" s="34"/>
      <c r="E40" s="35"/>
      <c r="F40" s="28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5" hidden="false" customHeight="false" outlineLevel="0" collapsed="false">
      <c r="B41" s="62" t="s">
        <v>88</v>
      </c>
      <c r="D41" s="34"/>
      <c r="E41" s="35"/>
      <c r="F41" s="28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5.75" hidden="false" customHeight="false" outlineLevel="0" collapsed="false">
      <c r="A42" s="66"/>
      <c r="B42" s="90" t="s">
        <v>89</v>
      </c>
      <c r="C42" s="68" t="n">
        <v>41114</v>
      </c>
      <c r="D42" s="69" t="s">
        <v>74</v>
      </c>
      <c r="E42" s="70" t="s">
        <v>74</v>
      </c>
      <c r="F42" s="24"/>
      <c r="G42" s="71"/>
      <c r="H42" s="71" t="s">
        <v>75</v>
      </c>
      <c r="I42" s="73"/>
      <c r="J42" s="73"/>
      <c r="K42" s="73"/>
      <c r="L42" s="73"/>
      <c r="M42" s="73"/>
      <c r="N42" s="73"/>
      <c r="O42" s="73"/>
      <c r="P42" s="74"/>
      <c r="Q42" s="75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7"/>
      <c r="AO42" s="77"/>
    </row>
    <row r="43" s="95" customFormat="true" ht="15.75" hidden="false" customHeight="false" outlineLevel="0" collapsed="false">
      <c r="A43" s="66" t="s">
        <v>44</v>
      </c>
      <c r="B43" s="20" t="s">
        <v>90</v>
      </c>
      <c r="C43" s="26" t="n">
        <v>1800000</v>
      </c>
      <c r="D43" s="78" t="n">
        <v>41114</v>
      </c>
      <c r="E43" s="23" t="n">
        <v>0.02</v>
      </c>
      <c r="F43" s="24" t="s">
        <v>47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</row>
    <row r="44" s="61" customFormat="true" ht="15.75" hidden="false" customHeight="false" outlineLevel="0" collapsed="false">
      <c r="A44" s="19" t="s">
        <v>74</v>
      </c>
      <c r="B44" s="1" t="s">
        <v>91</v>
      </c>
      <c r="C44" s="79"/>
      <c r="D44" s="80" t="n">
        <f aca="false">+C43</f>
        <v>1800000</v>
      </c>
      <c r="E44" s="81" t="n">
        <v>27000</v>
      </c>
      <c r="F44" s="28" t="s">
        <v>78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</row>
    <row r="45" s="61" customFormat="true" ht="15.75" hidden="false" customHeight="false" outlineLevel="0" collapsed="false">
      <c r="A45" s="96" t="s">
        <v>92</v>
      </c>
      <c r="B45" s="1" t="s">
        <v>93</v>
      </c>
      <c r="C45" s="26"/>
      <c r="D45" s="80" t="n">
        <v>15000000</v>
      </c>
      <c r="E45" s="97" t="n">
        <v>-12674</v>
      </c>
      <c r="F45" s="28" t="s">
        <v>80</v>
      </c>
      <c r="G45" s="82" t="n">
        <v>0</v>
      </c>
      <c r="H45" s="82" t="n">
        <v>12674</v>
      </c>
      <c r="I45" s="82" t="n">
        <f aca="false">ROUND(I43*I48,0)</f>
        <v>0</v>
      </c>
      <c r="J45" s="82" t="n">
        <f aca="false">ROUND(J43*J48,0)</f>
        <v>0</v>
      </c>
      <c r="K45" s="82" t="n">
        <f aca="false">ROUND(K43*K48,0)</f>
        <v>0</v>
      </c>
      <c r="L45" s="82" t="n">
        <f aca="false">ROUND(L43*L48,0)</f>
        <v>0</v>
      </c>
      <c r="M45" s="82" t="n">
        <f aca="false">ROUND(M43*M48,0)</f>
        <v>0</v>
      </c>
      <c r="N45" s="82" t="n">
        <f aca="false">ROUND(N43*N48,0)</f>
        <v>0</v>
      </c>
      <c r="O45" s="82" t="n">
        <f aca="false">ROUND(O43*O48,0)</f>
        <v>0</v>
      </c>
      <c r="P45" s="82" t="n">
        <f aca="false">ROUND(P43*P48,0)</f>
        <v>0</v>
      </c>
      <c r="Q45" s="82" t="n">
        <f aca="false">ROUND(Q43*Q48,0)</f>
        <v>0</v>
      </c>
      <c r="R45" s="82" t="n">
        <f aca="false">ROUND(R43*R48,0)</f>
        <v>0</v>
      </c>
      <c r="S45" s="82" t="n">
        <f aca="false">ROUND(S43*S48,0)</f>
        <v>0</v>
      </c>
      <c r="T45" s="82" t="n">
        <f aca="false">ROUND(T43*T48,0)</f>
        <v>0</v>
      </c>
      <c r="U45" s="82" t="n">
        <f aca="false">ROUND(U43*U48,0)</f>
        <v>0</v>
      </c>
      <c r="V45" s="82" t="n">
        <f aca="false">ROUND(V43*V48,0)</f>
        <v>0</v>
      </c>
      <c r="W45" s="82" t="n">
        <f aca="false">ROUND(W43*W48,0)</f>
        <v>0</v>
      </c>
      <c r="X45" s="82" t="n">
        <f aca="false">ROUND(X43*X48,0)</f>
        <v>0</v>
      </c>
      <c r="Y45" s="82" t="n">
        <f aca="false">ROUND(Y43*Y48,0)</f>
        <v>0</v>
      </c>
      <c r="Z45" s="82" t="n">
        <f aca="false">ROUND(Z43*Z48,0)</f>
        <v>0</v>
      </c>
      <c r="AA45" s="82" t="n">
        <f aca="false">ROUND(AA43*AA48,0)</f>
        <v>0</v>
      </c>
      <c r="AB45" s="82" t="n">
        <f aca="false">ROUND(AB43*AB48,0)</f>
        <v>0</v>
      </c>
      <c r="AC45" s="82" t="n">
        <f aca="false">ROUND(AC43*AC48,0)</f>
        <v>0</v>
      </c>
      <c r="AD45" s="82" t="n">
        <f aca="false">ROUND(AD43*AD48,0)</f>
        <v>0</v>
      </c>
      <c r="AE45" s="82" t="n">
        <f aca="false">ROUND(AE43*AE48,0)</f>
        <v>0</v>
      </c>
      <c r="AF45" s="82" t="n">
        <f aca="false">ROUND(AF43*AF48,0)</f>
        <v>0</v>
      </c>
      <c r="AG45" s="82" t="n">
        <f aca="false">ROUND(AG43*AG48,0)</f>
        <v>0</v>
      </c>
      <c r="AH45" s="82" t="n">
        <f aca="false">ROUND(AH43*AH48,0)</f>
        <v>0</v>
      </c>
      <c r="AI45" s="82" t="n">
        <f aca="false">ROUND(AI43*AI48,0)</f>
        <v>0</v>
      </c>
      <c r="AJ45" s="82" t="n">
        <f aca="false">ROUND(AJ43*AJ48,0)</f>
        <v>0</v>
      </c>
      <c r="AK45" s="82" t="n">
        <f aca="false">ROUND(AK43*AK48,0)</f>
        <v>0</v>
      </c>
      <c r="AL45" s="82" t="n">
        <f aca="false">ROUND(AL43*AL48,0)</f>
        <v>0</v>
      </c>
      <c r="AM45" s="82" t="n">
        <f aca="false">ROUND(AM43*AM48,0)</f>
        <v>0</v>
      </c>
    </row>
    <row r="46" s="61" customFormat="true" ht="15" hidden="false" customHeight="false" outlineLevel="0" collapsed="false">
      <c r="A46" s="96" t="s">
        <v>94</v>
      </c>
      <c r="B46" s="86" t="s">
        <v>95</v>
      </c>
      <c r="C46" s="2"/>
      <c r="D46" s="64" t="s">
        <v>82</v>
      </c>
      <c r="E46" s="87" t="n">
        <f aca="false">E44+E45</f>
        <v>14326</v>
      </c>
      <c r="F46" s="28" t="s">
        <v>51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</row>
    <row r="47" s="61" customFormat="true" ht="15" hidden="false" customHeight="false" outlineLevel="0" collapsed="false">
      <c r="A47" s="19" t="s">
        <v>74</v>
      </c>
      <c r="B47" s="33" t="s">
        <v>96</v>
      </c>
      <c r="C47" s="2"/>
      <c r="D47" s="64" t="s">
        <v>97</v>
      </c>
      <c r="E47" s="23" t="n">
        <v>0.00795889</v>
      </c>
      <c r="F47" s="28" t="s">
        <v>55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</row>
    <row r="48" s="61" customFormat="true" ht="15" hidden="false" customHeight="false" outlineLevel="0" collapsed="false">
      <c r="A48" s="63"/>
      <c r="B48" s="98" t="s">
        <v>98</v>
      </c>
      <c r="C48" s="2"/>
      <c r="D48" s="34" t="s">
        <v>60</v>
      </c>
      <c r="E48" s="35" t="n">
        <v>41479</v>
      </c>
      <c r="F48" s="28" t="s">
        <v>61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  <c r="AM48" s="65" t="n">
        <v>0</v>
      </c>
    </row>
    <row r="49" s="61" customFormat="true" ht="15" hidden="false" customHeight="false" outlineLevel="0" collapsed="false">
      <c r="B49" s="89" t="s">
        <v>99</v>
      </c>
      <c r="C49" s="63"/>
      <c r="D49" s="84" t="n">
        <v>360</v>
      </c>
      <c r="E49" s="35"/>
      <c r="F49" s="28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5" hidden="false" customHeight="false" outlineLevel="0" collapsed="false">
      <c r="B50" s="89"/>
      <c r="D50" s="34"/>
      <c r="E50" s="35"/>
      <c r="F50" s="28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5" hidden="false" customHeight="false" outlineLevel="0" collapsed="false">
      <c r="A51" s="19" t="s">
        <v>44</v>
      </c>
      <c r="B51" s="1" t="s">
        <v>100</v>
      </c>
      <c r="C51" s="21" t="n">
        <v>38561</v>
      </c>
      <c r="D51" s="22" t="s">
        <v>46</v>
      </c>
      <c r="E51" s="23" t="n">
        <v>0.03</v>
      </c>
      <c r="F51" s="24" t="s">
        <v>47</v>
      </c>
      <c r="G51" s="25" t="n">
        <v>295000</v>
      </c>
      <c r="H51" s="25" t="n">
        <v>280000</v>
      </c>
      <c r="I51" s="25" t="n">
        <v>265000</v>
      </c>
      <c r="J51" s="25" t="n">
        <v>250000</v>
      </c>
      <c r="K51" s="25" t="n">
        <v>230000</v>
      </c>
      <c r="L51" s="25" t="n">
        <v>210000</v>
      </c>
      <c r="M51" s="25" t="n">
        <v>190000</v>
      </c>
      <c r="N51" s="25" t="n">
        <v>170000</v>
      </c>
      <c r="O51" s="25" t="n">
        <v>150000</v>
      </c>
      <c r="P51" s="25" t="n">
        <v>130000</v>
      </c>
      <c r="Q51" s="25" t="n">
        <v>105000</v>
      </c>
      <c r="R51" s="25" t="n">
        <v>80000</v>
      </c>
      <c r="S51" s="25" t="n">
        <v>55000</v>
      </c>
      <c r="T51" s="25" t="n">
        <v>3000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</row>
    <row r="52" customFormat="false" ht="15" hidden="false" customHeight="false" outlineLevel="0" collapsed="false">
      <c r="A52" s="96" t="s">
        <v>48</v>
      </c>
      <c r="B52" s="20" t="s">
        <v>49</v>
      </c>
      <c r="C52" s="26" t="n">
        <v>390000</v>
      </c>
      <c r="D52" s="27" t="s">
        <v>50</v>
      </c>
      <c r="E52" s="23" t="n">
        <v>0.05</v>
      </c>
      <c r="F52" s="28" t="s">
        <v>51</v>
      </c>
      <c r="G52" s="29" t="n">
        <v>15000</v>
      </c>
      <c r="H52" s="29" t="n">
        <v>15000</v>
      </c>
      <c r="I52" s="29" t="n">
        <v>15000</v>
      </c>
      <c r="J52" s="29" t="n">
        <v>20000</v>
      </c>
      <c r="K52" s="29" t="n">
        <v>20000</v>
      </c>
      <c r="L52" s="29" t="n">
        <v>20000</v>
      </c>
      <c r="M52" s="29" t="n">
        <v>20000</v>
      </c>
      <c r="N52" s="29" t="n">
        <v>20000</v>
      </c>
      <c r="O52" s="29" t="n">
        <v>20000</v>
      </c>
      <c r="P52" s="29" t="n">
        <v>25000</v>
      </c>
      <c r="Q52" s="29" t="n">
        <v>25000</v>
      </c>
      <c r="R52" s="29" t="n">
        <v>25000</v>
      </c>
      <c r="S52" s="29" t="n">
        <v>25000</v>
      </c>
      <c r="T52" s="29" t="n">
        <v>3000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</row>
    <row r="53" customFormat="false" ht="15" hidden="false" customHeight="false" outlineLevel="0" collapsed="false">
      <c r="A53" s="19"/>
      <c r="B53" s="1" t="s">
        <v>101</v>
      </c>
      <c r="D53" s="31" t="s">
        <v>102</v>
      </c>
      <c r="E53" s="32" t="s">
        <v>54</v>
      </c>
      <c r="F53" s="28" t="s">
        <v>55</v>
      </c>
      <c r="G53" s="29" t="n">
        <v>6932</v>
      </c>
      <c r="H53" s="29" t="n">
        <v>6669</v>
      </c>
      <c r="I53" s="29" t="n">
        <v>6407</v>
      </c>
      <c r="J53" s="29" t="n">
        <v>6125</v>
      </c>
      <c r="K53" s="29" t="n">
        <v>5750</v>
      </c>
      <c r="L53" s="29" t="n">
        <v>5250</v>
      </c>
      <c r="M53" s="29" t="n">
        <v>4750</v>
      </c>
      <c r="N53" s="29" t="n">
        <v>4250</v>
      </c>
      <c r="O53" s="29" t="n">
        <v>3750</v>
      </c>
      <c r="P53" s="29" t="n">
        <v>3250</v>
      </c>
      <c r="Q53" s="29" t="n">
        <v>2625</v>
      </c>
      <c r="R53" s="29" t="n">
        <v>2000</v>
      </c>
      <c r="S53" s="29" t="n">
        <v>1375</v>
      </c>
      <c r="T53" s="29" t="n">
        <v>75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</row>
    <row r="54" customFormat="false" ht="15" hidden="false" customHeight="false" outlineLevel="0" collapsed="false">
      <c r="B54" s="1" t="s">
        <v>56</v>
      </c>
      <c r="D54" s="31" t="s">
        <v>57</v>
      </c>
      <c r="E54" s="32" t="s">
        <v>58</v>
      </c>
      <c r="F54" s="28" t="s">
        <v>55</v>
      </c>
      <c r="G54" s="29" t="n">
        <v>6932</v>
      </c>
      <c r="H54" s="29" t="n">
        <v>6669</v>
      </c>
      <c r="I54" s="29" t="n">
        <v>6407</v>
      </c>
      <c r="J54" s="29" t="n">
        <v>6125</v>
      </c>
      <c r="K54" s="29" t="n">
        <v>5750</v>
      </c>
      <c r="L54" s="29" t="n">
        <v>5250</v>
      </c>
      <c r="M54" s="29" t="n">
        <v>4750</v>
      </c>
      <c r="N54" s="29" t="n">
        <v>4250</v>
      </c>
      <c r="O54" s="29" t="n">
        <v>3750</v>
      </c>
      <c r="P54" s="29" t="n">
        <v>3250</v>
      </c>
      <c r="Q54" s="29" t="n">
        <v>2625</v>
      </c>
      <c r="R54" s="29" t="n">
        <v>2000</v>
      </c>
      <c r="S54" s="29" t="n">
        <v>1375</v>
      </c>
      <c r="T54" s="29" t="n">
        <v>75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</row>
    <row r="55" customFormat="false" ht="15" hidden="false" customHeight="false" outlineLevel="0" collapsed="false">
      <c r="B55" s="33" t="s">
        <v>103</v>
      </c>
      <c r="D55" s="34" t="s">
        <v>60</v>
      </c>
      <c r="E55" s="35" t="n">
        <v>45992</v>
      </c>
      <c r="F55" s="28" t="s">
        <v>61</v>
      </c>
      <c r="G55" s="36" t="n">
        <v>0.035</v>
      </c>
      <c r="H55" s="36" t="n">
        <v>0.035</v>
      </c>
      <c r="I55" s="36" t="n">
        <v>0.0375</v>
      </c>
      <c r="J55" s="36" t="n">
        <v>0.0375</v>
      </c>
      <c r="K55" s="36" t="n">
        <f aca="false">ROUND(((K53+K54)/K51),6)</f>
        <v>0.05</v>
      </c>
      <c r="L55" s="36" t="n">
        <f aca="false">ROUND(((L53+L54)/L51),6)</f>
        <v>0.05</v>
      </c>
      <c r="M55" s="36" t="n">
        <f aca="false">ROUND(((M53+M54)/M51),6)</f>
        <v>0.05</v>
      </c>
      <c r="N55" s="36" t="n">
        <f aca="false">ROUND(((N53+N54)/N51),6)</f>
        <v>0.05</v>
      </c>
      <c r="O55" s="36" t="n">
        <f aca="false">ROUND(((O53+O54)/O51),6)</f>
        <v>0.05</v>
      </c>
      <c r="P55" s="36" t="n">
        <f aca="false">ROUND(((P53+P54)/P51),6)</f>
        <v>0.05</v>
      </c>
      <c r="Q55" s="36" t="n">
        <f aca="false">ROUND(((Q53+Q54)/Q51),6)</f>
        <v>0.05</v>
      </c>
      <c r="R55" s="36" t="n">
        <f aca="false">ROUND(((R53+R54)/R51),6)</f>
        <v>0.05</v>
      </c>
      <c r="S55" s="36" t="n">
        <f aca="false">ROUND(((S53+S54)/S51),6)</f>
        <v>0.05</v>
      </c>
      <c r="T55" s="36" t="n">
        <f aca="false">ROUND(((T53+T54)/T51),6)</f>
        <v>0.05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</row>
    <row r="56" customFormat="false" ht="15.75" hidden="false" customHeight="false" outlineLevel="0" collapsed="false">
      <c r="B56" s="38" t="s">
        <v>62</v>
      </c>
      <c r="D56" s="34"/>
      <c r="E56" s="39"/>
      <c r="F56" s="28" t="s">
        <v>63</v>
      </c>
      <c r="G56" s="36" t="n">
        <f aca="false">ROUND(((G53+G54)/G51),6)</f>
        <v>0.046997</v>
      </c>
      <c r="H56" s="36" t="n">
        <f aca="false">ROUND(((H53+H54)/H51),6)</f>
        <v>0.047636</v>
      </c>
      <c r="I56" s="36" t="n">
        <f aca="false">ROUND(((I53+I54)/I51),6)</f>
        <v>0.048355</v>
      </c>
      <c r="J56" s="36" t="n">
        <f aca="false">ROUND(((J53+J54)/J51),6)</f>
        <v>0.049</v>
      </c>
      <c r="K56" s="36" t="n">
        <f aca="false">ROUND(((K53+K54)/K51),6)</f>
        <v>0.05</v>
      </c>
      <c r="L56" s="36" t="n">
        <f aca="false">ROUND(((L53+L54)/L51),6)</f>
        <v>0.05</v>
      </c>
      <c r="M56" s="36" t="n">
        <f aca="false">ROUND(((M53+M54)/M51),6)</f>
        <v>0.05</v>
      </c>
      <c r="N56" s="36" t="n">
        <f aca="false">ROUND(((N53+N54)/N51),6)</f>
        <v>0.05</v>
      </c>
      <c r="O56" s="36" t="n">
        <f aca="false">ROUND(((O53+O54)/O51),6)</f>
        <v>0.05</v>
      </c>
      <c r="P56" s="36" t="n">
        <f aca="false">ROUND(((P53+P54)/P51),6)</f>
        <v>0.05</v>
      </c>
      <c r="Q56" s="36" t="n">
        <f aca="false">ROUND(((Q53+Q54)/Q51),6)</f>
        <v>0.05</v>
      </c>
      <c r="R56" s="36" t="n">
        <f aca="false">ROUND(((R53+R54)/R51),6)</f>
        <v>0.05</v>
      </c>
      <c r="S56" s="36" t="n">
        <f aca="false">ROUND(((S53+S54)/S51),6)</f>
        <v>0.05</v>
      </c>
      <c r="T56" s="36" t="n">
        <f aca="false">ROUND(((T53+T54)/T51),6)</f>
        <v>0.05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15" hidden="false" customHeight="false" outlineLevel="0" collapsed="false">
      <c r="B57" s="99"/>
      <c r="D57" s="84"/>
      <c r="E57" s="87"/>
      <c r="F57" s="28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customFormat="false" ht="15" hidden="false" customHeight="false" outlineLevel="0" collapsed="false">
      <c r="A58" s="19" t="s">
        <v>44</v>
      </c>
      <c r="B58" s="1" t="s">
        <v>104</v>
      </c>
      <c r="C58" s="21" t="n">
        <v>38561</v>
      </c>
      <c r="D58" s="22" t="s">
        <v>46</v>
      </c>
      <c r="E58" s="23" t="n">
        <v>0.03</v>
      </c>
      <c r="F58" s="24" t="s">
        <v>47</v>
      </c>
      <c r="G58" s="25" t="n">
        <v>235000</v>
      </c>
      <c r="H58" s="25" t="n">
        <v>220000</v>
      </c>
      <c r="I58" s="25" t="n">
        <v>205000</v>
      </c>
      <c r="J58" s="25" t="n">
        <v>190000</v>
      </c>
      <c r="K58" s="25" t="n">
        <v>175000</v>
      </c>
      <c r="L58" s="25" t="n">
        <v>160000</v>
      </c>
      <c r="M58" s="25" t="n">
        <v>145000</v>
      </c>
      <c r="N58" s="25" t="n">
        <v>130000</v>
      </c>
      <c r="O58" s="25" t="n">
        <v>115000</v>
      </c>
      <c r="P58" s="25" t="n">
        <v>100000</v>
      </c>
      <c r="Q58" s="25" t="n">
        <v>80000</v>
      </c>
      <c r="R58" s="25" t="n">
        <v>60000</v>
      </c>
      <c r="S58" s="25" t="n">
        <v>40000</v>
      </c>
      <c r="T58" s="25" t="n">
        <v>2000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</row>
    <row r="59" customFormat="false" ht="15" hidden="false" customHeight="false" outlineLevel="0" collapsed="false">
      <c r="A59" s="96" t="s">
        <v>48</v>
      </c>
      <c r="B59" s="20" t="s">
        <v>49</v>
      </c>
      <c r="C59" s="26" t="n">
        <v>300000</v>
      </c>
      <c r="D59" s="27" t="s">
        <v>50</v>
      </c>
      <c r="E59" s="23" t="n">
        <v>0.05</v>
      </c>
      <c r="F59" s="28" t="s">
        <v>51</v>
      </c>
      <c r="G59" s="29" t="n">
        <v>15000</v>
      </c>
      <c r="H59" s="29" t="n">
        <v>15000</v>
      </c>
      <c r="I59" s="29" t="n">
        <v>15000</v>
      </c>
      <c r="J59" s="29" t="n">
        <v>15000</v>
      </c>
      <c r="K59" s="29" t="n">
        <v>15000</v>
      </c>
      <c r="L59" s="29" t="n">
        <v>15000</v>
      </c>
      <c r="M59" s="29" t="n">
        <v>15000</v>
      </c>
      <c r="N59" s="29" t="n">
        <v>15000</v>
      </c>
      <c r="O59" s="29" t="n">
        <v>15000</v>
      </c>
      <c r="P59" s="29" t="n">
        <v>20000</v>
      </c>
      <c r="Q59" s="29" t="n">
        <v>20000</v>
      </c>
      <c r="R59" s="29" t="n">
        <v>20000</v>
      </c>
      <c r="S59" s="29" t="n">
        <v>20000</v>
      </c>
      <c r="T59" s="29" t="n">
        <v>2000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</row>
    <row r="60" customFormat="false" ht="15" hidden="false" customHeight="false" outlineLevel="0" collapsed="false">
      <c r="A60" s="19"/>
      <c r="B60" s="1" t="s">
        <v>101</v>
      </c>
      <c r="D60" s="31" t="s">
        <v>105</v>
      </c>
      <c r="E60" s="32" t="s">
        <v>54</v>
      </c>
      <c r="F60" s="28" t="s">
        <v>55</v>
      </c>
      <c r="G60" s="29" t="n">
        <v>5463</v>
      </c>
      <c r="H60" s="29" t="n">
        <v>5200</v>
      </c>
      <c r="I60" s="29" t="n">
        <v>4938</v>
      </c>
      <c r="J60" s="29" t="n">
        <v>4657</v>
      </c>
      <c r="K60" s="29" t="n">
        <v>4375</v>
      </c>
      <c r="L60" s="29" t="n">
        <v>4000</v>
      </c>
      <c r="M60" s="29" t="n">
        <v>3625</v>
      </c>
      <c r="N60" s="29" t="n">
        <v>3250</v>
      </c>
      <c r="O60" s="29" t="n">
        <v>2875</v>
      </c>
      <c r="P60" s="29" t="n">
        <v>2500</v>
      </c>
      <c r="Q60" s="29" t="n">
        <v>2000</v>
      </c>
      <c r="R60" s="29" t="n">
        <v>1500</v>
      </c>
      <c r="S60" s="29" t="n">
        <v>1000</v>
      </c>
      <c r="T60" s="29" t="n">
        <v>50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</row>
    <row r="61" customFormat="false" ht="15" hidden="false" customHeight="false" outlineLevel="0" collapsed="false">
      <c r="B61" s="1" t="s">
        <v>56</v>
      </c>
      <c r="D61" s="31" t="s">
        <v>57</v>
      </c>
      <c r="E61" s="32" t="s">
        <v>58</v>
      </c>
      <c r="F61" s="28" t="s">
        <v>55</v>
      </c>
      <c r="G61" s="29" t="n">
        <v>5463</v>
      </c>
      <c r="H61" s="29" t="n">
        <v>5200</v>
      </c>
      <c r="I61" s="29" t="n">
        <v>4938</v>
      </c>
      <c r="J61" s="29" t="n">
        <v>4657</v>
      </c>
      <c r="K61" s="29" t="n">
        <v>4375</v>
      </c>
      <c r="L61" s="29" t="n">
        <v>4000</v>
      </c>
      <c r="M61" s="29" t="n">
        <v>3625</v>
      </c>
      <c r="N61" s="29" t="n">
        <v>3250</v>
      </c>
      <c r="O61" s="29" t="n">
        <v>2875</v>
      </c>
      <c r="P61" s="29" t="n">
        <v>2500</v>
      </c>
      <c r="Q61" s="29" t="n">
        <v>2000</v>
      </c>
      <c r="R61" s="29" t="n">
        <v>1500</v>
      </c>
      <c r="S61" s="29" t="n">
        <v>1000</v>
      </c>
      <c r="T61" s="29" t="n">
        <v>50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</row>
    <row r="62" customFormat="false" ht="15" hidden="false" customHeight="false" outlineLevel="0" collapsed="false">
      <c r="B62" s="33" t="s">
        <v>103</v>
      </c>
      <c r="D62" s="34" t="s">
        <v>60</v>
      </c>
      <c r="E62" s="35" t="n">
        <v>45992</v>
      </c>
      <c r="F62" s="28" t="s">
        <v>61</v>
      </c>
      <c r="G62" s="36" t="n">
        <v>0.035</v>
      </c>
      <c r="H62" s="36" t="n">
        <v>0.035</v>
      </c>
      <c r="I62" s="36" t="n">
        <v>0.0375</v>
      </c>
      <c r="J62" s="36" t="n">
        <v>0.0375</v>
      </c>
      <c r="K62" s="36" t="n">
        <f aca="false">ROUND(((K60+K61)/K58),6)</f>
        <v>0.05</v>
      </c>
      <c r="L62" s="36" t="n">
        <f aca="false">ROUND(((L60+L61)/L58),6)</f>
        <v>0.05</v>
      </c>
      <c r="M62" s="36" t="n">
        <f aca="false">ROUND(((M60+M61)/M58),6)</f>
        <v>0.05</v>
      </c>
      <c r="N62" s="36" t="n">
        <f aca="false">ROUND(((N60+N61)/N58),6)</f>
        <v>0.05</v>
      </c>
      <c r="O62" s="36" t="n">
        <f aca="false">ROUND(((O60+O61)/O58),6)</f>
        <v>0.05</v>
      </c>
      <c r="P62" s="36" t="n">
        <f aca="false">ROUND(((P60+P61)/P58),6)</f>
        <v>0.05</v>
      </c>
      <c r="Q62" s="36" t="n">
        <f aca="false">ROUND(((Q60+Q61)/Q58),6)</f>
        <v>0.05</v>
      </c>
      <c r="R62" s="36" t="n">
        <f aca="false">ROUND(((R60+R61)/R58),6)</f>
        <v>0.05</v>
      </c>
      <c r="S62" s="36" t="n">
        <f aca="false">ROUND(((S60+S61)/S58),6)</f>
        <v>0.05</v>
      </c>
      <c r="T62" s="36" t="n">
        <f aca="false">ROUND(((T60+T61)/T58),6)</f>
        <v>0.05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</row>
    <row r="63" customFormat="false" ht="15.75" hidden="false" customHeight="false" outlineLevel="0" collapsed="false">
      <c r="B63" s="38" t="s">
        <v>62</v>
      </c>
      <c r="D63" s="34"/>
      <c r="E63" s="39"/>
      <c r="F63" s="28" t="s">
        <v>63</v>
      </c>
      <c r="G63" s="36" t="n">
        <f aca="false">ROUND(((G60+G61)/G58),6)</f>
        <v>0.046494</v>
      </c>
      <c r="H63" s="36" t="n">
        <f aca="false">ROUND(((H60+H61)/H58),6)</f>
        <v>0.047273</v>
      </c>
      <c r="I63" s="36" t="n">
        <f aca="false">ROUND(((I60+I61)/I58),6)</f>
        <v>0.048176</v>
      </c>
      <c r="J63" s="36" t="n">
        <f aca="false">ROUND(((J60+J61)/J58),6)</f>
        <v>0.049021</v>
      </c>
      <c r="K63" s="36" t="n">
        <f aca="false">ROUND(((K60+K61)/K58),6)</f>
        <v>0.05</v>
      </c>
      <c r="L63" s="36" t="n">
        <f aca="false">ROUND(((L60+L61)/L58),6)</f>
        <v>0.05</v>
      </c>
      <c r="M63" s="36" t="n">
        <f aca="false">ROUND(((M60+M61)/M58),6)</f>
        <v>0.05</v>
      </c>
      <c r="N63" s="36" t="n">
        <f aca="false">ROUND(((N60+N61)/N58),6)</f>
        <v>0.05</v>
      </c>
      <c r="O63" s="36" t="n">
        <f aca="false">ROUND(((O60+O61)/O58),6)</f>
        <v>0.05</v>
      </c>
      <c r="P63" s="36" t="n">
        <f aca="false">ROUND(((P60+P61)/P58),6)</f>
        <v>0.05</v>
      </c>
      <c r="Q63" s="36" t="n">
        <f aca="false">ROUND(((Q60+Q61)/Q58),6)</f>
        <v>0.05</v>
      </c>
      <c r="R63" s="36" t="n">
        <f aca="false">ROUND(((R60+R61)/R58),6)</f>
        <v>0.05</v>
      </c>
      <c r="S63" s="36" t="n">
        <f aca="false">ROUND(((S60+S61)/S58),6)</f>
        <v>0.05</v>
      </c>
      <c r="T63" s="36" t="n">
        <f aca="false">ROUND(((T60+T61)/T58),6)</f>
        <v>0.05</v>
      </c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6.95" hidden="false" customHeight="true" outlineLevel="0" collapsed="false">
      <c r="D64" s="40"/>
      <c r="F64" s="28"/>
      <c r="G64" s="41" t="s">
        <v>42</v>
      </c>
      <c r="H64" s="41" t="s">
        <v>42</v>
      </c>
      <c r="I64" s="41" t="s">
        <v>42</v>
      </c>
      <c r="J64" s="41" t="s">
        <v>42</v>
      </c>
      <c r="K64" s="41" t="s">
        <v>42</v>
      </c>
      <c r="L64" s="41" t="s">
        <v>42</v>
      </c>
      <c r="M64" s="41" t="s">
        <v>42</v>
      </c>
      <c r="N64" s="41" t="s">
        <v>42</v>
      </c>
      <c r="O64" s="41" t="s">
        <v>42</v>
      </c>
      <c r="P64" s="41" t="s">
        <v>42</v>
      </c>
      <c r="Q64" s="41" t="s">
        <v>42</v>
      </c>
      <c r="R64" s="41" t="s">
        <v>42</v>
      </c>
      <c r="S64" s="41" t="s">
        <v>42</v>
      </c>
      <c r="T64" s="41" t="s">
        <v>42</v>
      </c>
      <c r="U64" s="41" t="s">
        <v>42</v>
      </c>
      <c r="V64" s="41" t="s">
        <v>42</v>
      </c>
      <c r="W64" s="41" t="s">
        <v>42</v>
      </c>
      <c r="X64" s="41" t="s">
        <v>42</v>
      </c>
      <c r="Y64" s="41" t="s">
        <v>42</v>
      </c>
      <c r="Z64" s="41" t="s">
        <v>42</v>
      </c>
      <c r="AA64" s="41" t="s">
        <v>42</v>
      </c>
      <c r="AB64" s="41" t="s">
        <v>42</v>
      </c>
      <c r="AC64" s="41" t="s">
        <v>42</v>
      </c>
      <c r="AD64" s="41" t="s">
        <v>42</v>
      </c>
      <c r="AE64" s="41" t="s">
        <v>42</v>
      </c>
      <c r="AF64" s="41" t="s">
        <v>42</v>
      </c>
      <c r="AG64" s="41" t="s">
        <v>42</v>
      </c>
      <c r="AH64" s="41" t="s">
        <v>42</v>
      </c>
      <c r="AI64" s="41" t="s">
        <v>42</v>
      </c>
      <c r="AJ64" s="41" t="s">
        <v>42</v>
      </c>
      <c r="AK64" s="41" t="s">
        <v>42</v>
      </c>
      <c r="AL64" s="41" t="s">
        <v>42</v>
      </c>
      <c r="AM64" s="41" t="s">
        <v>42</v>
      </c>
    </row>
    <row r="65" customFormat="false" ht="15.75" hidden="false" customHeight="false" outlineLevel="0" collapsed="false">
      <c r="B65" s="42" t="s">
        <v>106</v>
      </c>
      <c r="C65" s="101"/>
      <c r="D65" s="102"/>
      <c r="E65" s="103"/>
      <c r="F65" s="28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</row>
    <row r="66" customFormat="false" ht="15.75" hidden="false" customHeight="false" outlineLevel="0" collapsed="false">
      <c r="B66" s="6" t="s">
        <v>107</v>
      </c>
      <c r="C66" s="7"/>
      <c r="D66" s="43"/>
      <c r="E66" s="6"/>
      <c r="F66" s="48" t="s">
        <v>47</v>
      </c>
      <c r="G66" s="49" t="n">
        <f aca="false">+G26+G34+G43+G51+G58</f>
        <v>530000</v>
      </c>
      <c r="H66" s="49" t="n">
        <f aca="false">+H26+H34+H43+H51+H58</f>
        <v>500000</v>
      </c>
      <c r="I66" s="49" t="n">
        <f aca="false">+I26+I34+I43+I51+I58</f>
        <v>470000</v>
      </c>
      <c r="J66" s="49" t="n">
        <f aca="false">+J26+J34+J43+J51+J58</f>
        <v>440000</v>
      </c>
      <c r="K66" s="49" t="n">
        <f aca="false">+K26+K34+K43+K51+K58</f>
        <v>405000</v>
      </c>
      <c r="L66" s="49" t="n">
        <f aca="false">+L26+L34+L43+L51+L58</f>
        <v>370000</v>
      </c>
      <c r="M66" s="49" t="n">
        <f aca="false">+M26+M34+M43+M51+M58</f>
        <v>335000</v>
      </c>
      <c r="N66" s="49" t="n">
        <f aca="false">+N26+N34+N43+N51+N58</f>
        <v>300000</v>
      </c>
      <c r="O66" s="49" t="n">
        <f aca="false">+O26+O34+O43+O51+O58</f>
        <v>265000</v>
      </c>
      <c r="P66" s="49" t="n">
        <f aca="false">+P26+P34+P43+P51+P58</f>
        <v>230000</v>
      </c>
      <c r="Q66" s="49" t="n">
        <f aca="false">+Q26+Q34+Q43+Q51+Q58</f>
        <v>185000</v>
      </c>
      <c r="R66" s="49" t="n">
        <f aca="false">+R26+R34+R43+R51+R58</f>
        <v>140000</v>
      </c>
      <c r="S66" s="49" t="n">
        <f aca="false">+S26+S34+S43+S51+S58</f>
        <v>95000</v>
      </c>
      <c r="T66" s="49" t="n">
        <f aca="false">+T26+T34+T43+T51+T58</f>
        <v>50000</v>
      </c>
      <c r="U66" s="49" t="n">
        <f aca="false">+U26+U34+U43+U51+U58</f>
        <v>0</v>
      </c>
      <c r="V66" s="49" t="n">
        <f aca="false">+V26+V34+V43+V51+V58</f>
        <v>0</v>
      </c>
      <c r="W66" s="49" t="n">
        <f aca="false">+W26+W34+W43+W51+W58</f>
        <v>0</v>
      </c>
      <c r="X66" s="49" t="n">
        <f aca="false">+X26+X34+X43+X51+X58</f>
        <v>0</v>
      </c>
      <c r="Y66" s="49" t="n">
        <f aca="false">+Y26+Y34+Y43+Y51+Y58</f>
        <v>0</v>
      </c>
      <c r="Z66" s="49" t="n">
        <f aca="false">+Z26+Z34+Z43+Z51+Z58</f>
        <v>0</v>
      </c>
      <c r="AA66" s="49" t="n">
        <f aca="false">+AA26+AA34+AA43+AA51+AA58</f>
        <v>0</v>
      </c>
      <c r="AB66" s="49" t="n">
        <f aca="false">+AB26+AB34+AB43+AB51+AB58</f>
        <v>0</v>
      </c>
      <c r="AC66" s="49" t="n">
        <f aca="false">+AC26+AC34+AC43+AC51+AC58</f>
        <v>0</v>
      </c>
      <c r="AD66" s="49" t="n">
        <f aca="false">+AD26+AD34+AD43+AD51+AD58</f>
        <v>0</v>
      </c>
      <c r="AE66" s="49" t="n">
        <f aca="false">+AE26+AE34+AE43+AE51+AE58</f>
        <v>0</v>
      </c>
      <c r="AF66" s="49" t="n">
        <f aca="false">+AF26+AF34+AF43+AF51+AF58</f>
        <v>0</v>
      </c>
      <c r="AG66" s="49" t="n">
        <f aca="false">+AG26+AG34+AG43+AG51+AG58</f>
        <v>0</v>
      </c>
      <c r="AH66" s="49" t="n">
        <f aca="false">+AH26+AH34+AH43+AH51+AH58</f>
        <v>0</v>
      </c>
      <c r="AI66" s="49" t="n">
        <f aca="false">+AI26+AI34+AI43+AI51+AI58</f>
        <v>0</v>
      </c>
      <c r="AJ66" s="49" t="n">
        <f aca="false">+AJ26+AJ34+AJ43+AJ51+AJ58</f>
        <v>0</v>
      </c>
      <c r="AK66" s="49" t="n">
        <f aca="false">+AK26+AK34+AK43+AK51+AK58</f>
        <v>0</v>
      </c>
      <c r="AL66" s="49" t="n">
        <f aca="false">+AL26+AL34+AL43+AL51+AL58</f>
        <v>0</v>
      </c>
      <c r="AM66" s="49" t="n">
        <f aca="false">+AM26+AM34+AM43+AM51+AM58</f>
        <v>0</v>
      </c>
    </row>
    <row r="67" customFormat="false" ht="6.95" hidden="false" customHeight="true" outlineLevel="0" collapsed="false">
      <c r="D67" s="40"/>
      <c r="F67" s="28"/>
      <c r="G67" s="41" t="s">
        <v>66</v>
      </c>
      <c r="H67" s="41" t="s">
        <v>66</v>
      </c>
      <c r="I67" s="41" t="s">
        <v>66</v>
      </c>
      <c r="J67" s="41" t="s">
        <v>66</v>
      </c>
      <c r="K67" s="41" t="s">
        <v>66</v>
      </c>
      <c r="L67" s="41" t="s">
        <v>66</v>
      </c>
      <c r="M67" s="41" t="s">
        <v>66</v>
      </c>
      <c r="N67" s="41" t="s">
        <v>66</v>
      </c>
      <c r="O67" s="41" t="s">
        <v>66</v>
      </c>
      <c r="P67" s="41" t="s">
        <v>66</v>
      </c>
      <c r="Q67" s="41" t="s">
        <v>66</v>
      </c>
      <c r="R67" s="41" t="s">
        <v>66</v>
      </c>
      <c r="S67" s="41" t="s">
        <v>66</v>
      </c>
      <c r="T67" s="41" t="s">
        <v>66</v>
      </c>
      <c r="U67" s="41" t="s">
        <v>66</v>
      </c>
      <c r="V67" s="41" t="s">
        <v>66</v>
      </c>
      <c r="W67" s="41" t="s">
        <v>66</v>
      </c>
      <c r="X67" s="41" t="s">
        <v>66</v>
      </c>
      <c r="Y67" s="41" t="s">
        <v>66</v>
      </c>
      <c r="Z67" s="41" t="s">
        <v>66</v>
      </c>
      <c r="AA67" s="41" t="s">
        <v>66</v>
      </c>
      <c r="AB67" s="41" t="s">
        <v>66</v>
      </c>
      <c r="AC67" s="41" t="s">
        <v>66</v>
      </c>
      <c r="AD67" s="41" t="s">
        <v>66</v>
      </c>
      <c r="AE67" s="41" t="s">
        <v>66</v>
      </c>
      <c r="AF67" s="41" t="s">
        <v>66</v>
      </c>
      <c r="AG67" s="41" t="s">
        <v>66</v>
      </c>
      <c r="AH67" s="41" t="s">
        <v>66</v>
      </c>
      <c r="AI67" s="41" t="s">
        <v>66</v>
      </c>
      <c r="AJ67" s="41" t="s">
        <v>66</v>
      </c>
      <c r="AK67" s="41" t="s">
        <v>66</v>
      </c>
      <c r="AL67" s="41" t="s">
        <v>66</v>
      </c>
      <c r="AM67" s="41" t="s">
        <v>66</v>
      </c>
    </row>
    <row r="68" customFormat="false" ht="14.1" hidden="false" customHeight="true" outlineLevel="0" collapsed="false">
      <c r="B68" s="6" t="s">
        <v>108</v>
      </c>
      <c r="C68" s="7"/>
      <c r="D68" s="43"/>
      <c r="E68" s="6"/>
      <c r="F68" s="50" t="s">
        <v>51</v>
      </c>
      <c r="G68" s="104" t="n">
        <f aca="false">+G29+G37+G46+G52+G59</f>
        <v>30000</v>
      </c>
      <c r="H68" s="104" t="n">
        <f aca="false">+H29+H37+H46+H52+H59</f>
        <v>30000</v>
      </c>
      <c r="I68" s="104" t="n">
        <f aca="false">+I29+I37+I46+I52+I59</f>
        <v>30000</v>
      </c>
      <c r="J68" s="104" t="n">
        <f aca="false">+J29+J37+J46+J52+J59</f>
        <v>35000</v>
      </c>
      <c r="K68" s="104" t="n">
        <f aca="false">+K29+K37+K46+K52+K59</f>
        <v>35000</v>
      </c>
      <c r="L68" s="104" t="n">
        <f aca="false">+L29+L37+L46+L52+L59</f>
        <v>35000</v>
      </c>
      <c r="M68" s="104" t="n">
        <f aca="false">+M29+M37+M46+M52+M59</f>
        <v>35000</v>
      </c>
      <c r="N68" s="104" t="n">
        <f aca="false">+N29+N37+N46+N52+N59</f>
        <v>35000</v>
      </c>
      <c r="O68" s="104" t="n">
        <f aca="false">+O29+O37+O46+O52+O59</f>
        <v>35000</v>
      </c>
      <c r="P68" s="104" t="n">
        <f aca="false">+P29+P37+P46+P52+P59</f>
        <v>45000</v>
      </c>
      <c r="Q68" s="104" t="n">
        <f aca="false">+Q29+Q37+Q46+Q52+Q59</f>
        <v>45000</v>
      </c>
      <c r="R68" s="104" t="n">
        <f aca="false">+R29+R37+R46+R52+R59</f>
        <v>45000</v>
      </c>
      <c r="S68" s="104" t="n">
        <f aca="false">+S29+S37+S46+S52+S59</f>
        <v>45000</v>
      </c>
      <c r="T68" s="104" t="n">
        <f aca="false">+T29+T37+T46+T52+T59</f>
        <v>50000</v>
      </c>
      <c r="U68" s="104" t="n">
        <f aca="false">+U29+U37+U46+U52+U59</f>
        <v>0</v>
      </c>
      <c r="V68" s="104" t="n">
        <f aca="false">+V29+V37+V46+V52+V59</f>
        <v>0</v>
      </c>
      <c r="W68" s="104" t="n">
        <f aca="false">+W29+W37+W46+W52+W59</f>
        <v>0</v>
      </c>
      <c r="X68" s="104" t="n">
        <f aca="false">+X29+X37+X46+X52+X59</f>
        <v>0</v>
      </c>
      <c r="Y68" s="104" t="n">
        <f aca="false">+Y29+Y37+Y46+Y52+Y59</f>
        <v>0</v>
      </c>
      <c r="Z68" s="104" t="n">
        <f aca="false">+Z29+Z37+Z46+Z52+Z59</f>
        <v>0</v>
      </c>
      <c r="AA68" s="104" t="n">
        <f aca="false">+AA29+AA37+AA46+AA52+AA59</f>
        <v>0</v>
      </c>
      <c r="AB68" s="104" t="n">
        <f aca="false">+AB29+AB37+AB46+AB52+AB59</f>
        <v>0</v>
      </c>
      <c r="AC68" s="104" t="n">
        <f aca="false">+AC29+AC37+AC46+AC52+AC59</f>
        <v>0</v>
      </c>
      <c r="AD68" s="104" t="n">
        <f aca="false">+AD29+AD37+AD46+AD52+AD59</f>
        <v>0</v>
      </c>
      <c r="AE68" s="104" t="n">
        <f aca="false">+AE29+AE37+AE46+AE52+AE59</f>
        <v>0</v>
      </c>
      <c r="AF68" s="104" t="n">
        <f aca="false">+AF29+AF37+AF46+AF52+AF59</f>
        <v>0</v>
      </c>
      <c r="AG68" s="104" t="n">
        <f aca="false">+AG29+AG37+AG46+AG52+AG59</f>
        <v>0</v>
      </c>
      <c r="AH68" s="104" t="n">
        <f aca="false">+AH29+AH37+AH46+AH52+AH59</f>
        <v>0</v>
      </c>
      <c r="AI68" s="104" t="n">
        <f aca="false">+AI29+AI37+AI46+AI52+AI59</f>
        <v>0</v>
      </c>
      <c r="AJ68" s="104" t="n">
        <f aca="false">+AJ29+AJ37+AJ46+AJ52+AJ59</f>
        <v>0</v>
      </c>
      <c r="AK68" s="104" t="n">
        <f aca="false">+AK29+AK37+AK46+AK52+AK59</f>
        <v>0</v>
      </c>
      <c r="AL68" s="104" t="n">
        <f aca="false">+AL29+AL37+AL46+AL52+AL59</f>
        <v>0</v>
      </c>
      <c r="AM68" s="104" t="n">
        <f aca="false">+AM29+AM37+AM46+AM52+AM59</f>
        <v>0</v>
      </c>
    </row>
    <row r="69" customFormat="false" ht="15.75" hidden="false" customHeight="false" outlineLevel="0" collapsed="false">
      <c r="B69" s="6" t="s">
        <v>109</v>
      </c>
      <c r="C69" s="7"/>
      <c r="D69" s="43"/>
      <c r="E69" s="6"/>
      <c r="F69" s="50" t="s">
        <v>55</v>
      </c>
      <c r="G69" s="104" t="n">
        <f aca="false">+G30+G38+G47+SUM(G53:G54)+SUM(G60:G61)</f>
        <v>24790</v>
      </c>
      <c r="H69" s="104" t="n">
        <f aca="false">+H30+H38+H47+SUM(H53:H54)+SUM(H60:H61)</f>
        <v>23738</v>
      </c>
      <c r="I69" s="104" t="n">
        <f aca="false">+I30+I38+I47+SUM(I53:I54)+SUM(I60:I61)</f>
        <v>22690</v>
      </c>
      <c r="J69" s="104" t="n">
        <f aca="false">+J30+J38+J47+SUM(J53:J54)+SUM(J60:J61)</f>
        <v>21564</v>
      </c>
      <c r="K69" s="104" t="n">
        <f aca="false">+K30+K38+K47+SUM(K53:K54)+SUM(K60:K61)</f>
        <v>20250</v>
      </c>
      <c r="L69" s="104" t="n">
        <f aca="false">+L30+L38+L47+SUM(L53:L54)+SUM(L60:L61)</f>
        <v>18500</v>
      </c>
      <c r="M69" s="104" t="n">
        <f aca="false">+M30+M38+M47+SUM(M53:M54)+SUM(M60:M61)</f>
        <v>16750</v>
      </c>
      <c r="N69" s="104" t="n">
        <f aca="false">+N30+N38+N47+SUM(N53:N54)+SUM(N60:N61)</f>
        <v>15000</v>
      </c>
      <c r="O69" s="104" t="n">
        <f aca="false">+O30+O38+O47+SUM(O53:O54)+SUM(O60:O61)</f>
        <v>13250</v>
      </c>
      <c r="P69" s="104" t="n">
        <f aca="false">+P30+P38+P47+SUM(P53:P54)+SUM(P60:P61)</f>
        <v>11500</v>
      </c>
      <c r="Q69" s="104" t="n">
        <f aca="false">+Q30+Q38+Q47+SUM(Q53:Q54)+SUM(Q60:Q61)</f>
        <v>9250</v>
      </c>
      <c r="R69" s="104" t="n">
        <f aca="false">+R30+R38+R47+SUM(R53:R54)+SUM(R60:R61)</f>
        <v>7000</v>
      </c>
      <c r="S69" s="104" t="n">
        <f aca="false">+S30+S38+S47+SUM(S53:S54)+SUM(S60:S61)</f>
        <v>4750</v>
      </c>
      <c r="T69" s="104" t="n">
        <f aca="false">+T30+T38+T47+SUM(T53:T54)+SUM(T60:T61)</f>
        <v>2500</v>
      </c>
      <c r="U69" s="104" t="n">
        <f aca="false">+U30+U38+U47+SUM(U53:U54)+SUM(U60:U61)</f>
        <v>0</v>
      </c>
      <c r="V69" s="104" t="n">
        <f aca="false">+V30+V38+V47+SUM(V53:V54)+SUM(V60:V61)</f>
        <v>0</v>
      </c>
      <c r="W69" s="104" t="n">
        <f aca="false">+W30+W38+W47+SUM(W53:W54)+SUM(W60:W61)</f>
        <v>0</v>
      </c>
      <c r="X69" s="104" t="n">
        <f aca="false">+X30+X38+X47+SUM(X53:X54)+SUM(X60:X61)</f>
        <v>0</v>
      </c>
      <c r="Y69" s="104" t="n">
        <f aca="false">+Y30+Y38+Y47+SUM(Y53:Y54)+SUM(Y60:Y61)</f>
        <v>0</v>
      </c>
      <c r="Z69" s="104" t="n">
        <f aca="false">+Z30+Z38+Z47+SUM(Z53:Z54)+SUM(Z60:Z61)</f>
        <v>0</v>
      </c>
      <c r="AA69" s="104" t="n">
        <f aca="false">+AA30+AA38+AA47+SUM(AA53:AA54)+SUM(AA60:AA61)</f>
        <v>0</v>
      </c>
      <c r="AB69" s="104" t="n">
        <f aca="false">+AB30+AB38+AB47+SUM(AB53:AB54)+SUM(AB60:AB61)</f>
        <v>0</v>
      </c>
      <c r="AC69" s="104" t="n">
        <f aca="false">+AC30+AC38+AC47+SUM(AC53:AC54)+SUM(AC60:AC61)</f>
        <v>0</v>
      </c>
      <c r="AD69" s="104" t="n">
        <f aca="false">+AD30+AD38+AD47+SUM(AD53:AD54)+SUM(AD60:AD61)</f>
        <v>0</v>
      </c>
      <c r="AE69" s="104" t="n">
        <f aca="false">+AE30+AE38+AE47+SUM(AE53:AE54)+SUM(AE60:AE61)</f>
        <v>0</v>
      </c>
      <c r="AF69" s="104" t="n">
        <f aca="false">+AF30+AF38+AF47+SUM(AF53:AF54)+SUM(AF60:AF61)</f>
        <v>0</v>
      </c>
      <c r="AG69" s="104" t="n">
        <f aca="false">+AG30+AG38+AG47+SUM(AG53:AG54)+SUM(AG60:AG61)</f>
        <v>0</v>
      </c>
      <c r="AH69" s="104" t="n">
        <f aca="false">+AH30+AH38+AH47+SUM(AH53:AH54)+SUM(AH60:AH61)</f>
        <v>0</v>
      </c>
      <c r="AI69" s="104" t="n">
        <f aca="false">+AI30+AI38+AI47+SUM(AI53:AI54)+SUM(AI60:AI61)</f>
        <v>0</v>
      </c>
      <c r="AJ69" s="104" t="n">
        <f aca="false">+AJ30+AJ38+AJ47+SUM(AJ53:AJ54)+SUM(AJ60:AJ61)</f>
        <v>0</v>
      </c>
      <c r="AK69" s="104" t="n">
        <f aca="false">+AK30+AK38+AK47+SUM(AK53:AK54)+SUM(AK60:AK61)</f>
        <v>0</v>
      </c>
      <c r="AL69" s="104" t="n">
        <f aca="false">+AL30+AL38+AL47+SUM(AL53:AL54)+SUM(AL60:AL61)</f>
        <v>0</v>
      </c>
      <c r="AM69" s="104" t="n">
        <f aca="false">+AM30+AM38+AM47+SUM(AM53:AM54)+SUM(AM60:AM61)</f>
        <v>0</v>
      </c>
    </row>
    <row r="70" customFormat="false" ht="15.75" hidden="false" customHeight="false" outlineLevel="0" collapsed="false">
      <c r="B70" s="6" t="s">
        <v>110</v>
      </c>
      <c r="C70" s="7"/>
      <c r="D70" s="43"/>
      <c r="E70" s="6"/>
      <c r="F70" s="50" t="s">
        <v>80</v>
      </c>
      <c r="G70" s="104" t="n">
        <f aca="false">+G28+G36+G45</f>
        <v>1935</v>
      </c>
      <c r="H70" s="104" t="n">
        <f aca="false">+H28+H36+H45</f>
        <v>12674</v>
      </c>
      <c r="I70" s="104" t="n">
        <f aca="false">+I28+I36+I45</f>
        <v>0</v>
      </c>
      <c r="J70" s="104" t="n">
        <f aca="false">+J28+J36+J45</f>
        <v>0</v>
      </c>
      <c r="K70" s="104" t="n">
        <f aca="false">+K28+K36+K45</f>
        <v>0</v>
      </c>
      <c r="L70" s="104" t="n">
        <f aca="false">+L28+L36+L45</f>
        <v>0</v>
      </c>
      <c r="M70" s="104" t="n">
        <f aca="false">+M28+M36+M45</f>
        <v>0</v>
      </c>
      <c r="N70" s="104" t="n">
        <f aca="false">+N28+N36+N45</f>
        <v>0</v>
      </c>
      <c r="O70" s="104" t="n">
        <f aca="false">+O28+O36+O45</f>
        <v>0</v>
      </c>
      <c r="P70" s="104" t="n">
        <f aca="false">+P28+P36+P45</f>
        <v>0</v>
      </c>
      <c r="Q70" s="104" t="n">
        <f aca="false">+Q28+Q36+Q45</f>
        <v>0</v>
      </c>
      <c r="R70" s="104" t="n">
        <f aca="false">+R28+R36+R45</f>
        <v>0</v>
      </c>
      <c r="S70" s="104" t="n">
        <f aca="false">+S28+S36+S45</f>
        <v>0</v>
      </c>
      <c r="T70" s="104" t="n">
        <f aca="false">+T28+T36+T45</f>
        <v>0</v>
      </c>
      <c r="U70" s="104" t="n">
        <f aca="false">+U28+U36+U45</f>
        <v>0</v>
      </c>
      <c r="V70" s="104" t="n">
        <f aca="false">+V28+V36+V45</f>
        <v>0</v>
      </c>
      <c r="W70" s="104" t="n">
        <f aca="false">+W28+W36+W45</f>
        <v>0</v>
      </c>
      <c r="X70" s="104" t="n">
        <f aca="false">+X28+X36+X45</f>
        <v>0</v>
      </c>
      <c r="Y70" s="104" t="n">
        <f aca="false">+Y28+Y36+Y45</f>
        <v>0</v>
      </c>
      <c r="Z70" s="104" t="n">
        <f aca="false">+Z28+Z36+Z45</f>
        <v>0</v>
      </c>
      <c r="AA70" s="104" t="n">
        <f aca="false">+AA28+AA36+AA45</f>
        <v>0</v>
      </c>
      <c r="AB70" s="104" t="n">
        <f aca="false">+AB28+AB36+AB45</f>
        <v>0</v>
      </c>
      <c r="AC70" s="104" t="n">
        <f aca="false">+AC28+AC36+AC45</f>
        <v>0</v>
      </c>
      <c r="AD70" s="104" t="n">
        <f aca="false">+AD28+AD36+AD45</f>
        <v>0</v>
      </c>
      <c r="AE70" s="104" t="n">
        <f aca="false">+AE28+AE36+AE45</f>
        <v>0</v>
      </c>
      <c r="AF70" s="104" t="n">
        <f aca="false">+AF28+AF36+AF45</f>
        <v>0</v>
      </c>
      <c r="AG70" s="104" t="n">
        <f aca="false">+AG28+AG36+AG45</f>
        <v>0</v>
      </c>
      <c r="AH70" s="104" t="n">
        <f aca="false">+AH28+AH36+AH45</f>
        <v>0</v>
      </c>
      <c r="AI70" s="104" t="n">
        <f aca="false">+AI28+AI36+AI45</f>
        <v>0</v>
      </c>
      <c r="AJ70" s="104" t="n">
        <f aca="false">+AJ28+AJ36+AJ45</f>
        <v>0</v>
      </c>
      <c r="AK70" s="104" t="n">
        <f aca="false">+AK28+AK36+AK45</f>
        <v>0</v>
      </c>
      <c r="AL70" s="104" t="n">
        <f aca="false">+AL28+AL36+AL45</f>
        <v>0</v>
      </c>
      <c r="AM70" s="104" t="n">
        <f aca="false">+AM28+AM36+AM45</f>
        <v>0</v>
      </c>
    </row>
    <row r="71" customFormat="false" ht="6.95" hidden="false" customHeight="true" outlineLevel="0" collapsed="false">
      <c r="D71" s="40"/>
      <c r="F71" s="28"/>
      <c r="G71" s="52" t="s">
        <v>42</v>
      </c>
      <c r="H71" s="52" t="s">
        <v>42</v>
      </c>
      <c r="I71" s="52" t="s">
        <v>42</v>
      </c>
      <c r="J71" s="52" t="s">
        <v>42</v>
      </c>
      <c r="K71" s="52" t="s">
        <v>42</v>
      </c>
      <c r="L71" s="52" t="s">
        <v>42</v>
      </c>
      <c r="M71" s="52" t="s">
        <v>42</v>
      </c>
      <c r="N71" s="52" t="s">
        <v>42</v>
      </c>
      <c r="O71" s="52" t="s">
        <v>42</v>
      </c>
      <c r="P71" s="52" t="s">
        <v>42</v>
      </c>
      <c r="Q71" s="52" t="s">
        <v>42</v>
      </c>
      <c r="R71" s="52" t="s">
        <v>42</v>
      </c>
      <c r="S71" s="52" t="s">
        <v>42</v>
      </c>
      <c r="T71" s="52" t="s">
        <v>42</v>
      </c>
      <c r="U71" s="52" t="s">
        <v>42</v>
      </c>
      <c r="V71" s="52" t="s">
        <v>42</v>
      </c>
      <c r="W71" s="52" t="s">
        <v>42</v>
      </c>
      <c r="X71" s="52" t="s">
        <v>42</v>
      </c>
      <c r="Y71" s="52" t="s">
        <v>42</v>
      </c>
      <c r="Z71" s="52" t="s">
        <v>42</v>
      </c>
      <c r="AA71" s="52" t="s">
        <v>42</v>
      </c>
      <c r="AB71" s="52" t="s">
        <v>42</v>
      </c>
      <c r="AC71" s="52" t="s">
        <v>42</v>
      </c>
      <c r="AD71" s="52" t="s">
        <v>42</v>
      </c>
      <c r="AE71" s="52" t="s">
        <v>42</v>
      </c>
      <c r="AF71" s="52" t="s">
        <v>42</v>
      </c>
      <c r="AG71" s="52" t="s">
        <v>42</v>
      </c>
      <c r="AH71" s="52" t="s">
        <v>42</v>
      </c>
      <c r="AI71" s="52" t="s">
        <v>42</v>
      </c>
      <c r="AJ71" s="52" t="s">
        <v>42</v>
      </c>
      <c r="AK71" s="52" t="s">
        <v>42</v>
      </c>
      <c r="AL71" s="52" t="s">
        <v>42</v>
      </c>
      <c r="AM71" s="52" t="s">
        <v>42</v>
      </c>
    </row>
    <row r="72" customFormat="false" ht="16.5" hidden="false" customHeight="false" outlineLevel="0" collapsed="false">
      <c r="A72" s="105"/>
      <c r="B72" s="6" t="s">
        <v>69</v>
      </c>
      <c r="C72" s="7"/>
      <c r="D72" s="17"/>
      <c r="E72" s="105"/>
      <c r="F72" s="50" t="s">
        <v>70</v>
      </c>
      <c r="G72" s="51" t="n">
        <f aca="false">SUM(G68:G70)</f>
        <v>56725</v>
      </c>
      <c r="H72" s="51" t="n">
        <f aca="false">SUM(H68:H70)</f>
        <v>66412</v>
      </c>
      <c r="I72" s="51" t="n">
        <f aca="false">SUM(I68:I70)</f>
        <v>52690</v>
      </c>
      <c r="J72" s="51" t="n">
        <f aca="false">SUM(J68:J70)</f>
        <v>56564</v>
      </c>
      <c r="K72" s="51" t="n">
        <f aca="false">SUM(K68:K70)</f>
        <v>55250</v>
      </c>
      <c r="L72" s="51" t="n">
        <f aca="false">SUM(L68:L70)</f>
        <v>53500</v>
      </c>
      <c r="M72" s="51" t="n">
        <f aca="false">SUM(M68:M70)</f>
        <v>51750</v>
      </c>
      <c r="N72" s="51" t="n">
        <f aca="false">SUM(N68:N70)</f>
        <v>50000</v>
      </c>
      <c r="O72" s="51" t="n">
        <f aca="false">SUM(O68:O70)</f>
        <v>48250</v>
      </c>
      <c r="P72" s="51" t="n">
        <f aca="false">SUM(P68:P70)</f>
        <v>56500</v>
      </c>
      <c r="Q72" s="51" t="n">
        <f aca="false">SUM(Q68:Q70)</f>
        <v>54250</v>
      </c>
      <c r="R72" s="51" t="n">
        <f aca="false">SUM(R68:R70)</f>
        <v>52000</v>
      </c>
      <c r="S72" s="51" t="n">
        <f aca="false">SUM(S68:S70)</f>
        <v>49750</v>
      </c>
      <c r="T72" s="51" t="n">
        <f aca="false">SUM(T68:T70)</f>
        <v>52500</v>
      </c>
      <c r="U72" s="51" t="n">
        <f aca="false">SUM(U68:U70)</f>
        <v>0</v>
      </c>
      <c r="V72" s="51" t="n">
        <f aca="false">SUM(V68:V70)</f>
        <v>0</v>
      </c>
      <c r="W72" s="51" t="n">
        <f aca="false">SUM(W68:W70)</f>
        <v>0</v>
      </c>
      <c r="X72" s="51" t="n">
        <f aca="false">SUM(X68:X70)</f>
        <v>0</v>
      </c>
      <c r="Y72" s="51" t="n">
        <f aca="false">SUM(Y68:Y70)</f>
        <v>0</v>
      </c>
      <c r="Z72" s="51" t="n">
        <f aca="false">SUM(Z68:Z70)</f>
        <v>0</v>
      </c>
      <c r="AA72" s="51" t="n">
        <f aca="false">SUM(AA68:AA70)</f>
        <v>0</v>
      </c>
      <c r="AB72" s="51" t="n">
        <f aca="false">SUM(AB68:AB70)</f>
        <v>0</v>
      </c>
      <c r="AC72" s="51" t="n">
        <f aca="false">SUM(AC68:AC70)</f>
        <v>0</v>
      </c>
      <c r="AD72" s="51" t="n">
        <f aca="false">SUM(AD68:AD70)</f>
        <v>0</v>
      </c>
      <c r="AE72" s="51" t="n">
        <f aca="false">SUM(AE68:AE70)</f>
        <v>0</v>
      </c>
      <c r="AF72" s="51" t="n">
        <f aca="false">SUM(AF68:AF70)</f>
        <v>0</v>
      </c>
      <c r="AG72" s="51" t="n">
        <f aca="false">SUM(AG68:AG70)</f>
        <v>0</v>
      </c>
      <c r="AH72" s="51" t="n">
        <f aca="false">SUM(AH68:AH70)</f>
        <v>0</v>
      </c>
      <c r="AI72" s="51" t="n">
        <f aca="false">SUM(AI68:AI70)</f>
        <v>0</v>
      </c>
      <c r="AJ72" s="51" t="n">
        <f aca="false">SUM(AJ68:AJ70)</f>
        <v>0</v>
      </c>
      <c r="AK72" s="51" t="n">
        <f aca="false">SUM(AK68:AK70)</f>
        <v>0</v>
      </c>
      <c r="AL72" s="51" t="n">
        <f aca="false">SUM(AL68:AL70)</f>
        <v>0</v>
      </c>
      <c r="AM72" s="51" t="n">
        <f aca="false">SUM(AM68:AM70)</f>
        <v>0</v>
      </c>
    </row>
    <row r="73" customFormat="false" ht="15.75" hidden="false" customHeight="false" outlineLevel="0" collapsed="false">
      <c r="A73" s="53"/>
      <c r="B73" s="16" t="s">
        <v>111</v>
      </c>
      <c r="C73" s="106"/>
      <c r="D73" s="107"/>
      <c r="E73" s="108"/>
      <c r="F73" s="57"/>
      <c r="G73" s="58"/>
      <c r="H73" s="58"/>
      <c r="I73" s="58"/>
      <c r="J73" s="58"/>
      <c r="K73" s="58"/>
      <c r="L73" s="58"/>
      <c r="M73" s="58"/>
      <c r="N73" s="5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</row>
    <row r="74" customFormat="false" ht="15" hidden="false" customHeight="false" outlineLevel="0" collapsed="false">
      <c r="A74" s="19" t="s">
        <v>112</v>
      </c>
      <c r="B74" s="1" t="s">
        <v>113</v>
      </c>
      <c r="C74" s="110" t="s">
        <v>114</v>
      </c>
      <c r="D74" s="22" t="s">
        <v>46</v>
      </c>
      <c r="E74" s="2" t="s">
        <v>115</v>
      </c>
      <c r="F74" s="24" t="s">
        <v>47</v>
      </c>
      <c r="G74" s="111" t="n">
        <v>2000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</row>
    <row r="75" customFormat="false" ht="15" hidden="false" customHeight="false" outlineLevel="0" collapsed="false">
      <c r="A75" s="96" t="s">
        <v>48</v>
      </c>
      <c r="B75" s="1" t="s">
        <v>116</v>
      </c>
      <c r="C75" s="26" t="n">
        <v>349500</v>
      </c>
      <c r="D75" s="27" t="s">
        <v>50</v>
      </c>
      <c r="E75" s="2" t="s">
        <v>117</v>
      </c>
      <c r="F75" s="28" t="s">
        <v>51</v>
      </c>
      <c r="G75" s="112" t="n">
        <v>2000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  <c r="U75" s="112" t="n">
        <v>0</v>
      </c>
      <c r="V75" s="112" t="n">
        <v>0</v>
      </c>
      <c r="W75" s="112" t="n">
        <v>0</v>
      </c>
      <c r="X75" s="112" t="n">
        <v>0</v>
      </c>
      <c r="Y75" s="112" t="n">
        <v>0</v>
      </c>
      <c r="Z75" s="112" t="n">
        <v>0</v>
      </c>
      <c r="AA75" s="112" t="n">
        <v>0</v>
      </c>
      <c r="AB75" s="112" t="n">
        <v>0</v>
      </c>
      <c r="AC75" s="112" t="n">
        <v>0</v>
      </c>
      <c r="AD75" s="112" t="n">
        <v>0</v>
      </c>
      <c r="AE75" s="112" t="n">
        <v>0</v>
      </c>
      <c r="AF75" s="112" t="n">
        <v>0</v>
      </c>
      <c r="AG75" s="112" t="n">
        <v>0</v>
      </c>
      <c r="AH75" s="112" t="n">
        <v>0</v>
      </c>
      <c r="AI75" s="112" t="n">
        <v>0</v>
      </c>
      <c r="AJ75" s="112" t="n">
        <v>0</v>
      </c>
      <c r="AK75" s="112" t="n">
        <v>0</v>
      </c>
      <c r="AL75" s="112" t="n">
        <v>0</v>
      </c>
      <c r="AM75" s="112" t="n">
        <v>0</v>
      </c>
    </row>
    <row r="76" customFormat="false" ht="15" hidden="false" customHeight="false" outlineLevel="0" collapsed="false">
      <c r="B76" s="1" t="s">
        <v>118</v>
      </c>
      <c r="C76" s="113"/>
      <c r="D76" s="40"/>
      <c r="E76" s="32" t="s">
        <v>54</v>
      </c>
      <c r="F76" s="28" t="s">
        <v>55</v>
      </c>
      <c r="G76" s="29" t="n">
        <v>61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</row>
    <row r="77" customFormat="false" ht="15" hidden="false" customHeight="false" outlineLevel="0" collapsed="false">
      <c r="B77" s="1" t="s">
        <v>119</v>
      </c>
      <c r="C77" s="113"/>
      <c r="D77" s="40"/>
      <c r="E77" s="32" t="s">
        <v>58</v>
      </c>
      <c r="F77" s="28" t="s">
        <v>55</v>
      </c>
      <c r="G77" s="29" t="n">
        <v>61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</row>
    <row r="78" customFormat="false" ht="15" hidden="false" customHeight="false" outlineLevel="0" collapsed="false">
      <c r="B78" s="33" t="s">
        <v>120</v>
      </c>
      <c r="C78" s="114" t="s">
        <v>121</v>
      </c>
      <c r="D78" s="34" t="s">
        <v>60</v>
      </c>
      <c r="E78" s="35" t="n">
        <v>41244</v>
      </c>
      <c r="F78" s="28" t="s">
        <v>61</v>
      </c>
      <c r="G78" s="36" t="n">
        <v>0.061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</row>
    <row r="79" customFormat="false" ht="15" hidden="false" customHeight="false" outlineLevel="0" collapsed="false">
      <c r="B79" s="38" t="s">
        <v>62</v>
      </c>
      <c r="D79" s="40"/>
      <c r="E79" s="32"/>
      <c r="F79" s="28" t="s">
        <v>63</v>
      </c>
      <c r="G79" s="36" t="n">
        <f aca="false">ROUND(((G76+G77)/G74),6)</f>
        <v>0.061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</row>
    <row r="80" customFormat="false" ht="15" hidden="false" customHeight="false" outlineLevel="0" collapsed="false">
      <c r="D80" s="40"/>
      <c r="E80" s="32"/>
      <c r="F80" s="28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</row>
    <row r="81" customFormat="false" ht="15" hidden="false" customHeight="false" outlineLevel="0" collapsed="false">
      <c r="A81" s="19" t="s">
        <v>112</v>
      </c>
      <c r="C81" s="115" t="n">
        <v>34121</v>
      </c>
      <c r="D81" s="22" t="s">
        <v>122</v>
      </c>
      <c r="E81" s="2" t="s">
        <v>123</v>
      </c>
      <c r="F81" s="24" t="s">
        <v>47</v>
      </c>
      <c r="G81" s="111" t="n">
        <v>21000</v>
      </c>
      <c r="H81" s="111" t="n">
        <v>11000</v>
      </c>
      <c r="I81" s="111" t="n">
        <v>0</v>
      </c>
      <c r="J81" s="111" t="n">
        <v>0</v>
      </c>
      <c r="K81" s="111" t="n">
        <v>0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v>0</v>
      </c>
      <c r="Y81" s="111" t="n">
        <v>0</v>
      </c>
      <c r="Z81" s="111" t="n">
        <v>0</v>
      </c>
      <c r="AA81" s="111" t="n">
        <v>0</v>
      </c>
      <c r="AB81" s="111" t="n">
        <v>0</v>
      </c>
      <c r="AC81" s="111" t="n">
        <v>0</v>
      </c>
      <c r="AD81" s="111" t="n">
        <v>0</v>
      </c>
      <c r="AE81" s="111" t="n">
        <v>0</v>
      </c>
      <c r="AF81" s="111" t="n">
        <v>0</v>
      </c>
      <c r="AG81" s="111" t="n">
        <v>0</v>
      </c>
      <c r="AH81" s="111" t="n">
        <v>0</v>
      </c>
      <c r="AI81" s="111" t="n">
        <v>0</v>
      </c>
      <c r="AJ81" s="111" t="n">
        <v>0</v>
      </c>
      <c r="AK81" s="111" t="n">
        <v>0</v>
      </c>
      <c r="AL81" s="111" t="n">
        <v>0</v>
      </c>
      <c r="AM81" s="111" t="n">
        <v>0</v>
      </c>
    </row>
    <row r="82" customFormat="false" ht="15" hidden="false" customHeight="false" outlineLevel="0" collapsed="false">
      <c r="A82" s="96" t="s">
        <v>48</v>
      </c>
      <c r="B82" s="1" t="s">
        <v>124</v>
      </c>
      <c r="C82" s="26" t="n">
        <v>131000</v>
      </c>
      <c r="D82" s="27" t="s">
        <v>50</v>
      </c>
      <c r="F82" s="28" t="s">
        <v>51</v>
      </c>
      <c r="G82" s="112" t="n">
        <v>10000</v>
      </c>
      <c r="H82" s="112" t="n">
        <v>1100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  <c r="U82" s="112" t="n">
        <v>0</v>
      </c>
      <c r="V82" s="112" t="n">
        <v>0</v>
      </c>
      <c r="W82" s="112" t="n">
        <v>0</v>
      </c>
      <c r="X82" s="112" t="n">
        <v>0</v>
      </c>
      <c r="Y82" s="112" t="n">
        <v>0</v>
      </c>
      <c r="Z82" s="112" t="n">
        <v>0</v>
      </c>
      <c r="AA82" s="112" t="n">
        <v>0</v>
      </c>
      <c r="AB82" s="112" t="n">
        <v>0</v>
      </c>
      <c r="AC82" s="112" t="n">
        <v>0</v>
      </c>
      <c r="AD82" s="112" t="n">
        <v>0</v>
      </c>
      <c r="AE82" s="112" t="n">
        <v>0</v>
      </c>
      <c r="AF82" s="112" t="n">
        <v>0</v>
      </c>
      <c r="AG82" s="112" t="n">
        <v>0</v>
      </c>
      <c r="AH82" s="112" t="n">
        <v>0</v>
      </c>
      <c r="AI82" s="112" t="n">
        <v>0</v>
      </c>
      <c r="AJ82" s="112" t="n">
        <v>0</v>
      </c>
      <c r="AK82" s="112" t="n">
        <v>0</v>
      </c>
      <c r="AL82" s="112" t="n">
        <v>0</v>
      </c>
      <c r="AM82" s="112" t="n">
        <v>0</v>
      </c>
    </row>
    <row r="83" customFormat="false" ht="15" hidden="false" customHeight="false" outlineLevel="0" collapsed="false">
      <c r="B83" s="1" t="s">
        <v>125</v>
      </c>
      <c r="C83" s="113"/>
      <c r="D83" s="40"/>
      <c r="E83" s="32" t="s">
        <v>54</v>
      </c>
      <c r="F83" s="28" t="s">
        <v>55</v>
      </c>
      <c r="G83" s="29" t="n">
        <v>567</v>
      </c>
      <c r="H83" s="29" t="n">
        <v>297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</row>
    <row r="84" customFormat="false" ht="15" hidden="false" customHeight="false" outlineLevel="0" collapsed="false">
      <c r="B84" s="1" t="s">
        <v>126</v>
      </c>
      <c r="C84" s="114"/>
      <c r="D84" s="40"/>
      <c r="E84" s="32" t="s">
        <v>58</v>
      </c>
      <c r="F84" s="28" t="s">
        <v>55</v>
      </c>
      <c r="G84" s="29" t="n">
        <v>567</v>
      </c>
      <c r="H84" s="29" t="n">
        <v>297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</row>
    <row r="85" customFormat="false" ht="15" hidden="false" customHeight="false" outlineLevel="0" collapsed="false">
      <c r="B85" s="33" t="s">
        <v>120</v>
      </c>
      <c r="C85" s="114" t="n">
        <v>202</v>
      </c>
      <c r="D85" s="34" t="s">
        <v>60</v>
      </c>
      <c r="E85" s="35" t="n">
        <v>41609</v>
      </c>
      <c r="F85" s="28" t="s">
        <v>61</v>
      </c>
      <c r="G85" s="36" t="n">
        <v>0.054</v>
      </c>
      <c r="H85" s="36" t="n">
        <v>0.054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</row>
    <row r="86" customFormat="false" ht="15.75" hidden="false" customHeight="false" outlineLevel="0" collapsed="false">
      <c r="B86" s="38" t="s">
        <v>62</v>
      </c>
      <c r="D86" s="34"/>
      <c r="E86" s="39"/>
      <c r="F86" s="28" t="s">
        <v>63</v>
      </c>
      <c r="G86" s="36" t="n">
        <f aca="false">ROUND(((G83+G84)/G81),6)</f>
        <v>0.054</v>
      </c>
      <c r="H86" s="36" t="n">
        <f aca="false">ROUND(((H83+H84)/H81),6)</f>
        <v>0.054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</row>
    <row r="87" customFormat="false" ht="15" hidden="false" customHeight="false" outlineLevel="0" collapsed="false">
      <c r="B87" s="38"/>
      <c r="D87" s="84"/>
      <c r="E87" s="87"/>
      <c r="F87" s="28"/>
      <c r="G87" s="36"/>
      <c r="H87" s="36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</row>
    <row r="88" customFormat="false" ht="15" hidden="false" customHeight="false" outlineLevel="0" collapsed="false">
      <c r="A88" s="19" t="s">
        <v>112</v>
      </c>
      <c r="C88" s="110" t="s">
        <v>127</v>
      </c>
      <c r="D88" s="22" t="s">
        <v>122</v>
      </c>
      <c r="E88" s="2" t="s">
        <v>128</v>
      </c>
      <c r="F88" s="24" t="s">
        <v>47</v>
      </c>
      <c r="G88" s="111" t="n">
        <v>70000</v>
      </c>
      <c r="H88" s="111" t="n">
        <v>60000</v>
      </c>
      <c r="I88" s="111" t="n">
        <v>45000</v>
      </c>
      <c r="J88" s="111" t="n">
        <v>30000</v>
      </c>
      <c r="K88" s="111" t="n">
        <v>15000</v>
      </c>
      <c r="L88" s="111" t="n">
        <v>0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0</v>
      </c>
      <c r="R88" s="111" t="n">
        <v>0</v>
      </c>
      <c r="S88" s="111" t="n">
        <v>0</v>
      </c>
      <c r="T88" s="111" t="n">
        <v>0</v>
      </c>
      <c r="U88" s="111" t="n">
        <v>0</v>
      </c>
      <c r="V88" s="111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11" t="n">
        <v>0</v>
      </c>
      <c r="AE88" s="111" t="n">
        <v>0</v>
      </c>
      <c r="AF88" s="111" t="n">
        <v>0</v>
      </c>
      <c r="AG88" s="111" t="n">
        <v>0</v>
      </c>
      <c r="AH88" s="111" t="n">
        <v>0</v>
      </c>
      <c r="AI88" s="111" t="n">
        <v>0</v>
      </c>
      <c r="AJ88" s="111" t="n">
        <v>0</v>
      </c>
      <c r="AK88" s="111" t="n">
        <v>0</v>
      </c>
      <c r="AL88" s="111" t="n">
        <v>0</v>
      </c>
      <c r="AM88" s="111" t="n">
        <v>0</v>
      </c>
    </row>
    <row r="89" customFormat="false" ht="15" hidden="false" customHeight="false" outlineLevel="0" collapsed="false">
      <c r="A89" s="96" t="s">
        <v>48</v>
      </c>
      <c r="B89" s="1" t="s">
        <v>129</v>
      </c>
      <c r="C89" s="26" t="n">
        <v>185000</v>
      </c>
      <c r="D89" s="27" t="s">
        <v>50</v>
      </c>
      <c r="F89" s="28" t="s">
        <v>51</v>
      </c>
      <c r="G89" s="112" t="n">
        <v>10000</v>
      </c>
      <c r="H89" s="112" t="n">
        <v>15000</v>
      </c>
      <c r="I89" s="112" t="n">
        <v>15000</v>
      </c>
      <c r="J89" s="112" t="n">
        <v>15000</v>
      </c>
      <c r="K89" s="112" t="n">
        <v>15000</v>
      </c>
      <c r="L89" s="112" t="n">
        <v>0</v>
      </c>
      <c r="M89" s="112" t="n">
        <v>0</v>
      </c>
      <c r="N89" s="112" t="n">
        <v>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  <c r="U89" s="112" t="n">
        <v>0</v>
      </c>
      <c r="V89" s="112" t="n">
        <v>0</v>
      </c>
      <c r="W89" s="112" t="n">
        <v>0</v>
      </c>
      <c r="X89" s="112" t="n">
        <v>0</v>
      </c>
      <c r="Y89" s="112" t="n">
        <v>0</v>
      </c>
      <c r="Z89" s="112" t="n">
        <v>0</v>
      </c>
      <c r="AA89" s="112" t="n">
        <v>0</v>
      </c>
      <c r="AB89" s="112" t="n">
        <v>0</v>
      </c>
      <c r="AC89" s="112" t="n">
        <v>0</v>
      </c>
      <c r="AD89" s="112" t="n">
        <v>0</v>
      </c>
      <c r="AE89" s="112" t="n">
        <v>0</v>
      </c>
      <c r="AF89" s="112" t="n">
        <v>0</v>
      </c>
      <c r="AG89" s="112" t="n">
        <v>0</v>
      </c>
      <c r="AH89" s="112" t="n">
        <v>0</v>
      </c>
      <c r="AI89" s="112" t="n">
        <v>0</v>
      </c>
      <c r="AJ89" s="112" t="n">
        <v>0</v>
      </c>
      <c r="AK89" s="112" t="n">
        <v>0</v>
      </c>
      <c r="AL89" s="112" t="n">
        <v>0</v>
      </c>
      <c r="AM89" s="112" t="n">
        <v>0</v>
      </c>
    </row>
    <row r="90" customFormat="false" ht="15" hidden="false" customHeight="false" outlineLevel="0" collapsed="false">
      <c r="B90" s="1" t="s">
        <v>130</v>
      </c>
      <c r="D90" s="40"/>
      <c r="E90" s="32" t="s">
        <v>54</v>
      </c>
      <c r="F90" s="28" t="s">
        <v>55</v>
      </c>
      <c r="G90" s="29" t="n">
        <v>2065</v>
      </c>
      <c r="H90" s="29" t="n">
        <v>1770</v>
      </c>
      <c r="I90" s="29" t="n">
        <v>1328</v>
      </c>
      <c r="J90" s="29" t="n">
        <v>885</v>
      </c>
      <c r="K90" s="29" t="n">
        <v>443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</row>
    <row r="91" customFormat="false" ht="15" hidden="false" customHeight="false" outlineLevel="0" collapsed="false">
      <c r="B91" s="1" t="s">
        <v>131</v>
      </c>
      <c r="C91" s="2" t="s">
        <v>132</v>
      </c>
      <c r="D91" s="40"/>
      <c r="E91" s="32" t="s">
        <v>58</v>
      </c>
      <c r="F91" s="28" t="s">
        <v>55</v>
      </c>
      <c r="G91" s="29" t="n">
        <v>2065</v>
      </c>
      <c r="H91" s="29" t="n">
        <v>1770</v>
      </c>
      <c r="I91" s="29" t="n">
        <v>1327</v>
      </c>
      <c r="J91" s="29" t="n">
        <v>885</v>
      </c>
      <c r="K91" s="29" t="n">
        <v>442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</row>
    <row r="92" customFormat="false" ht="15" hidden="false" customHeight="false" outlineLevel="0" collapsed="false">
      <c r="B92" s="33" t="s">
        <v>120</v>
      </c>
      <c r="C92" s="114" t="s">
        <v>133</v>
      </c>
      <c r="D92" s="34" t="s">
        <v>60</v>
      </c>
      <c r="E92" s="35" t="n">
        <v>42705</v>
      </c>
      <c r="F92" s="28" t="s">
        <v>61</v>
      </c>
      <c r="G92" s="36" t="n">
        <v>0.059</v>
      </c>
      <c r="H92" s="36" t="n">
        <v>0.059</v>
      </c>
      <c r="I92" s="36" t="n">
        <v>0.059</v>
      </c>
      <c r="J92" s="36" t="n">
        <v>0.059</v>
      </c>
      <c r="K92" s="36" t="n">
        <v>0.059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</v>
      </c>
      <c r="AM92" s="36" t="n">
        <v>0</v>
      </c>
    </row>
    <row r="93" customFormat="false" ht="15.75" hidden="false" customHeight="false" outlineLevel="0" collapsed="false">
      <c r="B93" s="38" t="s">
        <v>62</v>
      </c>
      <c r="D93" s="34"/>
      <c r="E93" s="39"/>
      <c r="F93" s="28" t="s">
        <v>63</v>
      </c>
      <c r="G93" s="36" t="n">
        <f aca="false">ROUND(((G90+G91)/G88),6)</f>
        <v>0.059</v>
      </c>
      <c r="H93" s="36" t="n">
        <f aca="false">ROUND(((H90+H91)/H88),6)</f>
        <v>0.059</v>
      </c>
      <c r="I93" s="36" t="n">
        <f aca="false">ROUND(((I90+I91)/I88),6)</f>
        <v>0.059</v>
      </c>
      <c r="J93" s="36" t="n">
        <f aca="false">ROUND(((J90+J91)/J88),6)</f>
        <v>0.059</v>
      </c>
      <c r="K93" s="36" t="n">
        <f aca="false">ROUND(((K90+K91)/K88),6)</f>
        <v>0.059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36" t="n">
        <v>0</v>
      </c>
      <c r="AK93" s="36" t="n">
        <v>0</v>
      </c>
      <c r="AL93" s="36" t="n">
        <v>0</v>
      </c>
      <c r="AM93" s="36" t="n">
        <v>0</v>
      </c>
    </row>
    <row r="94" customFormat="false" ht="15" hidden="false" customHeight="false" outlineLevel="0" collapsed="false">
      <c r="D94" s="40"/>
      <c r="E94" s="32"/>
      <c r="F94" s="28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</row>
    <row r="95" customFormat="false" ht="15" hidden="false" customHeight="false" outlineLevel="0" collapsed="false">
      <c r="A95" s="19" t="s">
        <v>112</v>
      </c>
      <c r="C95" s="110" t="s">
        <v>134</v>
      </c>
      <c r="D95" s="22" t="s">
        <v>46</v>
      </c>
      <c r="E95" s="2" t="s">
        <v>135</v>
      </c>
      <c r="F95" s="24" t="s">
        <v>47</v>
      </c>
      <c r="G95" s="111" t="n">
        <v>35000</v>
      </c>
      <c r="H95" s="111" t="n">
        <v>30000</v>
      </c>
      <c r="I95" s="111" t="n">
        <v>25000</v>
      </c>
      <c r="J95" s="111" t="n">
        <v>20000</v>
      </c>
      <c r="K95" s="111" t="n">
        <v>15000</v>
      </c>
      <c r="L95" s="111" t="n">
        <v>10000</v>
      </c>
      <c r="M95" s="111" t="n">
        <v>500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11" t="n">
        <v>0</v>
      </c>
      <c r="U95" s="111" t="n">
        <v>0</v>
      </c>
      <c r="V95" s="111" t="n">
        <v>0</v>
      </c>
      <c r="W95" s="111" t="n">
        <v>0</v>
      </c>
      <c r="X95" s="111" t="n">
        <v>0</v>
      </c>
      <c r="Y95" s="111" t="n">
        <v>0</v>
      </c>
      <c r="Z95" s="111" t="n">
        <v>0</v>
      </c>
      <c r="AA95" s="111" t="n">
        <v>0</v>
      </c>
      <c r="AB95" s="111" t="n">
        <v>0</v>
      </c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</row>
    <row r="96" customFormat="false" ht="15" hidden="false" customHeight="false" outlineLevel="0" collapsed="false">
      <c r="A96" s="96" t="s">
        <v>48</v>
      </c>
      <c r="B96" s="1" t="s">
        <v>136</v>
      </c>
      <c r="C96" s="26" t="n">
        <v>78000</v>
      </c>
      <c r="D96" s="27" t="s">
        <v>50</v>
      </c>
      <c r="E96" s="2" t="s">
        <v>137</v>
      </c>
      <c r="F96" s="28" t="s">
        <v>51</v>
      </c>
      <c r="G96" s="112" t="n">
        <v>5000</v>
      </c>
      <c r="H96" s="112" t="n">
        <v>5000</v>
      </c>
      <c r="I96" s="112" t="n">
        <v>5000</v>
      </c>
      <c r="J96" s="112" t="n">
        <v>5000</v>
      </c>
      <c r="K96" s="112" t="n">
        <v>5000</v>
      </c>
      <c r="L96" s="112" t="n">
        <v>5000</v>
      </c>
      <c r="M96" s="112" t="n">
        <v>500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  <c r="AB96" s="112" t="n">
        <v>0</v>
      </c>
      <c r="AC96" s="112" t="n">
        <v>0</v>
      </c>
      <c r="AD96" s="112" t="n">
        <v>0</v>
      </c>
      <c r="AE96" s="112" t="n">
        <v>0</v>
      </c>
      <c r="AF96" s="112" t="n">
        <v>0</v>
      </c>
      <c r="AG96" s="112" t="n">
        <v>0</v>
      </c>
      <c r="AH96" s="112" t="n">
        <v>0</v>
      </c>
      <c r="AI96" s="112" t="n">
        <v>0</v>
      </c>
      <c r="AJ96" s="112" t="n">
        <v>0</v>
      </c>
      <c r="AK96" s="112" t="n">
        <v>0</v>
      </c>
      <c r="AL96" s="112" t="n">
        <v>0</v>
      </c>
      <c r="AM96" s="112" t="n">
        <v>0</v>
      </c>
    </row>
    <row r="97" customFormat="false" ht="15" hidden="false" customHeight="false" outlineLevel="0" collapsed="false">
      <c r="B97" s="1" t="s">
        <v>138</v>
      </c>
      <c r="D97" s="40"/>
      <c r="E97" s="32" t="s">
        <v>54</v>
      </c>
      <c r="F97" s="28" t="s">
        <v>55</v>
      </c>
      <c r="G97" s="29" t="n">
        <v>897</v>
      </c>
      <c r="H97" s="29" t="n">
        <v>769</v>
      </c>
      <c r="I97" s="29" t="n">
        <v>641</v>
      </c>
      <c r="J97" s="29" t="n">
        <v>513</v>
      </c>
      <c r="K97" s="29" t="n">
        <v>385</v>
      </c>
      <c r="L97" s="29" t="n">
        <v>257</v>
      </c>
      <c r="M97" s="29" t="n">
        <v>129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</row>
    <row r="98" customFormat="false" ht="15" hidden="false" customHeight="false" outlineLevel="0" collapsed="false">
      <c r="B98" s="1" t="s">
        <v>139</v>
      </c>
      <c r="C98" s="2" t="s">
        <v>140</v>
      </c>
      <c r="D98" s="40"/>
      <c r="E98" s="32" t="s">
        <v>58</v>
      </c>
      <c r="F98" s="28" t="s">
        <v>55</v>
      </c>
      <c r="G98" s="29" t="n">
        <v>897</v>
      </c>
      <c r="H98" s="29" t="n">
        <v>769</v>
      </c>
      <c r="I98" s="29" t="n">
        <v>641</v>
      </c>
      <c r="J98" s="29" t="n">
        <v>512</v>
      </c>
      <c r="K98" s="29" t="n">
        <v>384</v>
      </c>
      <c r="L98" s="29" t="n">
        <v>256</v>
      </c>
      <c r="M98" s="29" t="n">
        <v>128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</row>
    <row r="99" customFormat="false" ht="15" hidden="false" customHeight="false" outlineLevel="0" collapsed="false">
      <c r="B99" s="33" t="s">
        <v>120</v>
      </c>
      <c r="C99" s="114" t="n">
        <v>204</v>
      </c>
      <c r="D99" s="34" t="s">
        <v>60</v>
      </c>
      <c r="E99" s="35" t="n">
        <v>43435</v>
      </c>
      <c r="F99" s="28" t="s">
        <v>61</v>
      </c>
      <c r="G99" s="36" t="n">
        <v>0.05125</v>
      </c>
      <c r="H99" s="36" t="n">
        <v>0.05125</v>
      </c>
      <c r="I99" s="36" t="n">
        <v>0.05125</v>
      </c>
      <c r="J99" s="36" t="n">
        <v>0.05125</v>
      </c>
      <c r="K99" s="36" t="n">
        <v>0.05125</v>
      </c>
      <c r="L99" s="36" t="n">
        <v>0.05125</v>
      </c>
      <c r="M99" s="36" t="n">
        <v>0.05125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6" t="n">
        <v>0</v>
      </c>
      <c r="AK99" s="36" t="n">
        <v>0</v>
      </c>
      <c r="AL99" s="36" t="n">
        <v>0</v>
      </c>
      <c r="AM99" s="36" t="n">
        <v>0</v>
      </c>
    </row>
    <row r="100" customFormat="false" ht="15.75" hidden="false" customHeight="false" outlineLevel="0" collapsed="false">
      <c r="B100" s="38" t="s">
        <v>62</v>
      </c>
      <c r="D100" s="34"/>
      <c r="E100" s="39"/>
      <c r="F100" s="28" t="s">
        <v>63</v>
      </c>
      <c r="G100" s="36" t="n">
        <f aca="false">ROUND(((G97+G98)/G95),6)</f>
        <v>0.051257</v>
      </c>
      <c r="H100" s="36" t="n">
        <f aca="false">ROUND(((H97+H98)/H95),6)</f>
        <v>0.051267</v>
      </c>
      <c r="I100" s="36" t="n">
        <f aca="false">ROUND(((I97+I98)/I95),6)</f>
        <v>0.05128</v>
      </c>
      <c r="J100" s="36" t="n">
        <f aca="false">ROUND(((J97+J98)/J95),6)</f>
        <v>0.05125</v>
      </c>
      <c r="K100" s="36" t="n">
        <f aca="false">ROUND(((K97+K98)/K95),6)</f>
        <v>0.051267</v>
      </c>
      <c r="L100" s="36" t="n">
        <f aca="false">ROUND(((L97+L98)/L95),6)</f>
        <v>0.0513</v>
      </c>
      <c r="M100" s="36" t="n">
        <f aca="false">ROUND(((M97+M98)/M95),6)</f>
        <v>0.0514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</row>
    <row r="101" customFormat="false" ht="15" hidden="false" customHeight="false" outlineLevel="0" collapsed="false">
      <c r="B101" s="38"/>
      <c r="D101" s="84"/>
      <c r="E101" s="87"/>
      <c r="F101" s="28"/>
      <c r="G101" s="36"/>
      <c r="H101" s="36"/>
      <c r="I101" s="36"/>
      <c r="J101" s="36"/>
      <c r="K101" s="36"/>
      <c r="L101" s="36"/>
      <c r="M101" s="36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15" hidden="false" customHeight="false" outlineLevel="0" collapsed="false">
      <c r="A102" s="19" t="s">
        <v>112</v>
      </c>
      <c r="C102" s="110" t="s">
        <v>134</v>
      </c>
      <c r="D102" s="22" t="s">
        <v>46</v>
      </c>
      <c r="E102" s="2" t="s">
        <v>135</v>
      </c>
      <c r="F102" s="24" t="s">
        <v>47</v>
      </c>
      <c r="G102" s="111" t="n">
        <v>80000</v>
      </c>
      <c r="H102" s="111" t="n">
        <v>70000</v>
      </c>
      <c r="I102" s="111" t="n">
        <v>60000</v>
      </c>
      <c r="J102" s="111" t="n">
        <v>50000</v>
      </c>
      <c r="K102" s="111" t="n">
        <v>40000</v>
      </c>
      <c r="L102" s="111" t="n">
        <v>30000</v>
      </c>
      <c r="M102" s="111" t="n">
        <v>15000</v>
      </c>
      <c r="N102" s="111" t="n">
        <v>0</v>
      </c>
      <c r="O102" s="111" t="n">
        <v>0</v>
      </c>
      <c r="P102" s="111" t="n">
        <v>0</v>
      </c>
      <c r="Q102" s="111" t="n">
        <v>0</v>
      </c>
      <c r="R102" s="111" t="n">
        <v>0</v>
      </c>
      <c r="S102" s="111" t="n">
        <v>0</v>
      </c>
      <c r="T102" s="111" t="n">
        <v>0</v>
      </c>
      <c r="U102" s="111" t="n">
        <v>0</v>
      </c>
      <c r="V102" s="111" t="n">
        <v>0</v>
      </c>
      <c r="W102" s="111" t="n">
        <v>0</v>
      </c>
      <c r="X102" s="111" t="n">
        <v>0</v>
      </c>
      <c r="Y102" s="111" t="n">
        <v>0</v>
      </c>
      <c r="Z102" s="111" t="n">
        <v>0</v>
      </c>
      <c r="AA102" s="111" t="n">
        <v>0</v>
      </c>
      <c r="AB102" s="111" t="n">
        <v>0</v>
      </c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1" t="n">
        <v>0</v>
      </c>
    </row>
    <row r="103" customFormat="false" ht="15" hidden="false" customHeight="false" outlineLevel="0" collapsed="false">
      <c r="A103" s="96" t="s">
        <v>48</v>
      </c>
      <c r="B103" s="1" t="s">
        <v>141</v>
      </c>
      <c r="C103" s="26" t="n">
        <v>157000</v>
      </c>
      <c r="D103" s="27" t="s">
        <v>50</v>
      </c>
      <c r="E103" s="2" t="s">
        <v>137</v>
      </c>
      <c r="F103" s="28" t="s">
        <v>51</v>
      </c>
      <c r="G103" s="112" t="n">
        <v>10000</v>
      </c>
      <c r="H103" s="112" t="n">
        <v>10000</v>
      </c>
      <c r="I103" s="112" t="n">
        <v>10000</v>
      </c>
      <c r="J103" s="112" t="n">
        <v>10000</v>
      </c>
      <c r="K103" s="112" t="n">
        <v>10000</v>
      </c>
      <c r="L103" s="112" t="n">
        <v>15000</v>
      </c>
      <c r="M103" s="112" t="n">
        <v>1500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2" t="n">
        <v>0</v>
      </c>
      <c r="U103" s="112" t="n">
        <v>0</v>
      </c>
      <c r="V103" s="112" t="n">
        <v>0</v>
      </c>
      <c r="W103" s="112" t="n">
        <v>0</v>
      </c>
      <c r="X103" s="112" t="n">
        <v>0</v>
      </c>
      <c r="Y103" s="112" t="n">
        <v>0</v>
      </c>
      <c r="Z103" s="112" t="n">
        <v>0</v>
      </c>
      <c r="AA103" s="112" t="n">
        <v>0</v>
      </c>
      <c r="AB103" s="112" t="n">
        <v>0</v>
      </c>
      <c r="AC103" s="112" t="n">
        <v>0</v>
      </c>
      <c r="AD103" s="112" t="n">
        <v>0</v>
      </c>
      <c r="AE103" s="112" t="n">
        <v>0</v>
      </c>
      <c r="AF103" s="112" t="n">
        <v>0</v>
      </c>
      <c r="AG103" s="112" t="n">
        <v>0</v>
      </c>
      <c r="AH103" s="112" t="n">
        <v>0</v>
      </c>
      <c r="AI103" s="112" t="n">
        <v>0</v>
      </c>
      <c r="AJ103" s="112" t="n">
        <v>0</v>
      </c>
      <c r="AK103" s="112" t="n">
        <v>0</v>
      </c>
      <c r="AL103" s="112" t="n">
        <v>0</v>
      </c>
      <c r="AM103" s="112" t="n">
        <v>0</v>
      </c>
    </row>
    <row r="104" customFormat="false" ht="15" hidden="false" customHeight="false" outlineLevel="0" collapsed="false">
      <c r="B104" s="1" t="s">
        <v>138</v>
      </c>
      <c r="D104" s="40"/>
      <c r="E104" s="32" t="s">
        <v>54</v>
      </c>
      <c r="F104" s="28" t="s">
        <v>55</v>
      </c>
      <c r="G104" s="29" t="n">
        <v>2050</v>
      </c>
      <c r="H104" s="29" t="n">
        <v>1794</v>
      </c>
      <c r="I104" s="29" t="n">
        <v>1538</v>
      </c>
      <c r="J104" s="29" t="n">
        <v>1282</v>
      </c>
      <c r="K104" s="29" t="n">
        <v>1025</v>
      </c>
      <c r="L104" s="29" t="n">
        <v>769</v>
      </c>
      <c r="M104" s="29" t="n">
        <v>385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</row>
    <row r="105" customFormat="false" ht="15" hidden="false" customHeight="false" outlineLevel="0" collapsed="false">
      <c r="B105" s="1" t="s">
        <v>139</v>
      </c>
      <c r="C105" s="2" t="s">
        <v>140</v>
      </c>
      <c r="D105" s="40"/>
      <c r="E105" s="32" t="s">
        <v>58</v>
      </c>
      <c r="F105" s="28" t="s">
        <v>55</v>
      </c>
      <c r="G105" s="29" t="n">
        <v>2050</v>
      </c>
      <c r="H105" s="29" t="n">
        <v>1794</v>
      </c>
      <c r="I105" s="29" t="n">
        <v>1537</v>
      </c>
      <c r="J105" s="29" t="n">
        <v>1281</v>
      </c>
      <c r="K105" s="29" t="n">
        <v>1025</v>
      </c>
      <c r="L105" s="29" t="n">
        <v>769</v>
      </c>
      <c r="M105" s="29" t="n">
        <v>384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</row>
    <row r="106" customFormat="false" ht="15" hidden="false" customHeight="false" outlineLevel="0" collapsed="false">
      <c r="B106" s="33" t="s">
        <v>120</v>
      </c>
      <c r="C106" s="114" t="s">
        <v>142</v>
      </c>
      <c r="D106" s="34" t="s">
        <v>60</v>
      </c>
      <c r="E106" s="35" t="n">
        <v>43435</v>
      </c>
      <c r="F106" s="28" t="s">
        <v>61</v>
      </c>
      <c r="G106" s="36" t="n">
        <v>0.05125</v>
      </c>
      <c r="H106" s="36" t="n">
        <v>0.05125</v>
      </c>
      <c r="I106" s="36" t="n">
        <v>0.05125</v>
      </c>
      <c r="J106" s="36" t="n">
        <v>0.05125</v>
      </c>
      <c r="K106" s="36" t="n">
        <v>0.05125</v>
      </c>
      <c r="L106" s="36" t="n">
        <v>0.05125</v>
      </c>
      <c r="M106" s="36" t="n">
        <v>0.05125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36" t="n">
        <v>0</v>
      </c>
      <c r="AL106" s="36" t="n">
        <v>0</v>
      </c>
      <c r="AM106" s="36" t="n">
        <v>0</v>
      </c>
    </row>
    <row r="107" customFormat="false" ht="15.75" hidden="false" customHeight="false" outlineLevel="0" collapsed="false">
      <c r="B107" s="38" t="s">
        <v>62</v>
      </c>
      <c r="C107" s="114"/>
      <c r="D107" s="34"/>
      <c r="E107" s="39"/>
      <c r="F107" s="28" t="s">
        <v>63</v>
      </c>
      <c r="G107" s="36" t="n">
        <f aca="false">ROUND(((G104+G105)/G102),6)</f>
        <v>0.05125</v>
      </c>
      <c r="H107" s="36" t="n">
        <f aca="false">ROUND(((H104+H105)/H102),6)</f>
        <v>0.051257</v>
      </c>
      <c r="I107" s="36" t="n">
        <f aca="false">ROUND(((I104+I105)/I102),6)</f>
        <v>0.05125</v>
      </c>
      <c r="J107" s="36" t="n">
        <f aca="false">ROUND(((J104+J105)/J102),6)</f>
        <v>0.05126</v>
      </c>
      <c r="K107" s="36" t="n">
        <f aca="false">ROUND(((K104+K105)/K102),6)</f>
        <v>0.05125</v>
      </c>
      <c r="L107" s="36" t="n">
        <f aca="false">ROUND(((L104+L105)/L102),6)</f>
        <v>0.051267</v>
      </c>
      <c r="M107" s="36" t="n">
        <f aca="false">ROUND(((M104+M105)/M102),6)</f>
        <v>0.051267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6" t="n">
        <v>0</v>
      </c>
      <c r="AK107" s="36" t="n">
        <v>0</v>
      </c>
      <c r="AL107" s="36" t="n">
        <v>0</v>
      </c>
      <c r="AM107" s="36" t="n">
        <v>0</v>
      </c>
    </row>
    <row r="108" customFormat="false" ht="15" hidden="false" customHeight="false" outlineLevel="0" collapsed="false">
      <c r="B108" s="38"/>
      <c r="D108" s="84"/>
      <c r="E108" s="87"/>
      <c r="F108" s="28"/>
      <c r="G108" s="36"/>
      <c r="H108" s="36"/>
      <c r="I108" s="36"/>
      <c r="J108" s="36"/>
      <c r="K108" s="36"/>
      <c r="L108" s="36"/>
      <c r="M108" s="36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15" hidden="false" customHeight="false" outlineLevel="0" collapsed="false">
      <c r="A109" s="19" t="s">
        <v>143</v>
      </c>
      <c r="B109" s="116" t="s">
        <v>144</v>
      </c>
      <c r="C109" s="110" t="s">
        <v>134</v>
      </c>
      <c r="D109" s="28" t="s">
        <v>143</v>
      </c>
      <c r="E109" s="2" t="s">
        <v>145</v>
      </c>
      <c r="F109" s="24" t="s">
        <v>47</v>
      </c>
      <c r="G109" s="25" t="n">
        <v>74104</v>
      </c>
      <c r="H109" s="25" t="n">
        <v>61754</v>
      </c>
      <c r="I109" s="25" t="n">
        <v>49403</v>
      </c>
      <c r="J109" s="25" t="n">
        <v>37052</v>
      </c>
      <c r="K109" s="25" t="n">
        <v>24702</v>
      </c>
      <c r="L109" s="25" t="n">
        <v>12351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</row>
    <row r="110" customFormat="false" ht="15" hidden="false" customHeight="false" outlineLevel="0" collapsed="false">
      <c r="A110" s="19" t="s">
        <v>146</v>
      </c>
      <c r="B110" s="1" t="s">
        <v>147</v>
      </c>
      <c r="C110" s="26" t="n">
        <v>247015</v>
      </c>
      <c r="D110" s="117" t="s">
        <v>148</v>
      </c>
      <c r="E110" s="2" t="s">
        <v>149</v>
      </c>
      <c r="F110" s="28" t="s">
        <v>51</v>
      </c>
      <c r="G110" s="112" t="n">
        <v>6175</v>
      </c>
      <c r="H110" s="112" t="n">
        <v>6176</v>
      </c>
      <c r="I110" s="112" t="n">
        <v>6176</v>
      </c>
      <c r="J110" s="112" t="n">
        <v>6175</v>
      </c>
      <c r="K110" s="112" t="n">
        <v>6176</v>
      </c>
      <c r="L110" s="112" t="n">
        <v>6176</v>
      </c>
      <c r="M110" s="112" t="n">
        <v>0</v>
      </c>
      <c r="N110" s="112" t="n">
        <v>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12" t="n">
        <v>0</v>
      </c>
      <c r="U110" s="112" t="n">
        <v>0</v>
      </c>
      <c r="V110" s="112" t="n">
        <v>0</v>
      </c>
      <c r="W110" s="112" t="n">
        <v>0</v>
      </c>
      <c r="X110" s="112" t="n">
        <v>0</v>
      </c>
      <c r="Y110" s="112" t="n">
        <v>0</v>
      </c>
      <c r="Z110" s="112" t="n">
        <v>0</v>
      </c>
      <c r="AA110" s="112" t="n">
        <v>0</v>
      </c>
      <c r="AB110" s="112" t="n">
        <v>0</v>
      </c>
      <c r="AC110" s="112" t="n">
        <v>0</v>
      </c>
      <c r="AD110" s="112" t="n">
        <v>0</v>
      </c>
      <c r="AE110" s="112" t="n">
        <v>0</v>
      </c>
      <c r="AF110" s="112" t="n">
        <v>0</v>
      </c>
      <c r="AG110" s="112" t="n">
        <v>0</v>
      </c>
      <c r="AH110" s="112" t="n">
        <v>0</v>
      </c>
      <c r="AI110" s="112" t="n">
        <v>0</v>
      </c>
      <c r="AJ110" s="112" t="n">
        <v>0</v>
      </c>
      <c r="AK110" s="112" t="n">
        <v>0</v>
      </c>
      <c r="AL110" s="112" t="n">
        <v>0</v>
      </c>
      <c r="AM110" s="112" t="n">
        <v>0</v>
      </c>
    </row>
    <row r="111" customFormat="false" ht="15" hidden="false" customHeight="false" outlineLevel="0" collapsed="false">
      <c r="B111" s="1" t="s">
        <v>150</v>
      </c>
      <c r="D111" s="84" t="s">
        <v>140</v>
      </c>
      <c r="E111" s="2" t="s">
        <v>151</v>
      </c>
      <c r="F111" s="28" t="s">
        <v>51</v>
      </c>
      <c r="G111" s="112" t="n">
        <v>6175</v>
      </c>
      <c r="H111" s="112" t="n">
        <v>6175</v>
      </c>
      <c r="I111" s="112" t="n">
        <v>6175</v>
      </c>
      <c r="J111" s="112" t="n">
        <v>6175</v>
      </c>
      <c r="K111" s="112" t="n">
        <v>6175</v>
      </c>
      <c r="L111" s="112" t="n">
        <v>6175</v>
      </c>
      <c r="M111" s="112" t="n">
        <v>0</v>
      </c>
      <c r="N111" s="112" t="n">
        <v>0</v>
      </c>
      <c r="O111" s="112" t="n">
        <v>0</v>
      </c>
      <c r="P111" s="112" t="n">
        <v>0</v>
      </c>
      <c r="Q111" s="112" t="n">
        <v>0</v>
      </c>
      <c r="R111" s="112" t="n">
        <v>0</v>
      </c>
      <c r="S111" s="112" t="n">
        <v>0</v>
      </c>
      <c r="T111" s="112" t="n">
        <v>0</v>
      </c>
      <c r="U111" s="112" t="n">
        <v>0</v>
      </c>
      <c r="V111" s="112" t="n">
        <v>0</v>
      </c>
      <c r="W111" s="112" t="n">
        <v>0</v>
      </c>
      <c r="X111" s="112" t="n">
        <v>0</v>
      </c>
      <c r="Y111" s="112" t="n">
        <v>0</v>
      </c>
      <c r="Z111" s="112" t="n">
        <v>0</v>
      </c>
      <c r="AA111" s="112" t="n">
        <v>0</v>
      </c>
      <c r="AB111" s="112" t="n">
        <v>0</v>
      </c>
      <c r="AC111" s="112" t="n">
        <v>0</v>
      </c>
      <c r="AD111" s="112" t="n">
        <v>0</v>
      </c>
      <c r="AE111" s="112" t="n">
        <v>0</v>
      </c>
      <c r="AF111" s="112" t="n">
        <v>0</v>
      </c>
      <c r="AG111" s="112" t="n">
        <v>0</v>
      </c>
      <c r="AH111" s="112" t="n">
        <v>0</v>
      </c>
      <c r="AI111" s="112" t="n">
        <v>0</v>
      </c>
      <c r="AJ111" s="112" t="n">
        <v>0</v>
      </c>
      <c r="AK111" s="112" t="n">
        <v>0</v>
      </c>
      <c r="AL111" s="112" t="n">
        <v>0</v>
      </c>
      <c r="AM111" s="112" t="n">
        <v>0</v>
      </c>
    </row>
    <row r="112" customFormat="false" ht="15" hidden="false" customHeight="false" outlineLevel="0" collapsed="false">
      <c r="B112" s="33" t="s">
        <v>152</v>
      </c>
      <c r="C112" s="2" t="n">
        <v>205</v>
      </c>
      <c r="D112" s="34" t="s">
        <v>60</v>
      </c>
      <c r="E112" s="35" t="n">
        <v>43070</v>
      </c>
      <c r="F112" s="28" t="s">
        <v>61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0</v>
      </c>
      <c r="AM112" s="36" t="n">
        <v>0</v>
      </c>
    </row>
    <row r="113" customFormat="false" ht="15.75" hidden="false" customHeight="false" outlineLevel="0" collapsed="false">
      <c r="B113" s="33" t="s">
        <v>153</v>
      </c>
      <c r="D113" s="34"/>
      <c r="E113" s="39"/>
      <c r="F113" s="28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</row>
    <row r="114" customFormat="false" ht="15" hidden="false" customHeight="false" outlineLevel="0" collapsed="false">
      <c r="D114" s="40"/>
      <c r="F114" s="28"/>
      <c r="G114" s="46"/>
      <c r="H114" s="46"/>
      <c r="I114" s="46"/>
      <c r="J114" s="46"/>
      <c r="K114" s="46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15" hidden="false" customHeight="false" outlineLevel="0" collapsed="false">
      <c r="A115" s="19" t="s">
        <v>112</v>
      </c>
      <c r="C115" s="110" t="s">
        <v>154</v>
      </c>
      <c r="D115" s="22" t="s">
        <v>46</v>
      </c>
      <c r="E115" s="118" t="s">
        <v>155</v>
      </c>
      <c r="F115" s="24" t="s">
        <v>47</v>
      </c>
      <c r="G115" s="111" t="n">
        <v>18000</v>
      </c>
      <c r="H115" s="111" t="n">
        <v>16000</v>
      </c>
      <c r="I115" s="111" t="n">
        <v>14000</v>
      </c>
      <c r="J115" s="111" t="n">
        <v>12000</v>
      </c>
      <c r="K115" s="111" t="n">
        <v>10000</v>
      </c>
      <c r="L115" s="111" t="n">
        <v>8000</v>
      </c>
      <c r="M115" s="111" t="n">
        <v>6000</v>
      </c>
      <c r="N115" s="111" t="n">
        <v>4000</v>
      </c>
      <c r="O115" s="111" t="n">
        <v>2000</v>
      </c>
      <c r="P115" s="111" t="n">
        <v>0</v>
      </c>
      <c r="Q115" s="111" t="n">
        <v>0</v>
      </c>
      <c r="R115" s="111" t="n">
        <v>0</v>
      </c>
      <c r="S115" s="111" t="n">
        <v>0</v>
      </c>
      <c r="T115" s="111" t="n">
        <v>0</v>
      </c>
      <c r="U115" s="111" t="n">
        <v>0</v>
      </c>
      <c r="V115" s="111" t="n">
        <v>0</v>
      </c>
      <c r="W115" s="111" t="n">
        <v>0</v>
      </c>
      <c r="X115" s="111" t="n">
        <v>0</v>
      </c>
      <c r="Y115" s="111" t="n">
        <v>0</v>
      </c>
      <c r="Z115" s="111" t="n">
        <v>0</v>
      </c>
      <c r="AA115" s="111" t="n">
        <v>0</v>
      </c>
      <c r="AB115" s="111" t="n">
        <v>0</v>
      </c>
      <c r="AC115" s="111" t="n">
        <v>0</v>
      </c>
      <c r="AD115" s="111" t="n">
        <v>0</v>
      </c>
      <c r="AE115" s="111" t="n">
        <v>0</v>
      </c>
      <c r="AF115" s="111" t="n">
        <v>0</v>
      </c>
      <c r="AG115" s="111" t="n">
        <v>0</v>
      </c>
      <c r="AH115" s="111" t="n">
        <v>0</v>
      </c>
      <c r="AI115" s="111" t="n">
        <v>0</v>
      </c>
      <c r="AJ115" s="111" t="n">
        <v>0</v>
      </c>
      <c r="AK115" s="111" t="n">
        <v>0</v>
      </c>
      <c r="AL115" s="111" t="n">
        <v>0</v>
      </c>
      <c r="AM115" s="111" t="n">
        <v>0</v>
      </c>
    </row>
    <row r="116" customFormat="false" ht="15" hidden="false" customHeight="false" outlineLevel="0" collapsed="false">
      <c r="A116" s="96" t="s">
        <v>48</v>
      </c>
      <c r="B116" s="1" t="s">
        <v>156</v>
      </c>
      <c r="C116" s="26" t="n">
        <v>29000</v>
      </c>
      <c r="D116" s="27" t="s">
        <v>50</v>
      </c>
      <c r="E116" s="2" t="s">
        <v>157</v>
      </c>
      <c r="F116" s="28" t="s">
        <v>51</v>
      </c>
      <c r="G116" s="112" t="n">
        <v>2000</v>
      </c>
      <c r="H116" s="112" t="n">
        <v>2000</v>
      </c>
      <c r="I116" s="112" t="n">
        <v>2000</v>
      </c>
      <c r="J116" s="112" t="n">
        <v>2000</v>
      </c>
      <c r="K116" s="112" t="n">
        <v>2000</v>
      </c>
      <c r="L116" s="112" t="n">
        <v>2000</v>
      </c>
      <c r="M116" s="112" t="n">
        <v>2000</v>
      </c>
      <c r="N116" s="112" t="n">
        <v>2000</v>
      </c>
      <c r="O116" s="112" t="n">
        <v>200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2" t="n">
        <v>0</v>
      </c>
      <c r="U116" s="112" t="n">
        <v>0</v>
      </c>
      <c r="V116" s="112" t="n">
        <v>0</v>
      </c>
      <c r="W116" s="112" t="n">
        <v>0</v>
      </c>
      <c r="X116" s="112" t="n">
        <v>0</v>
      </c>
      <c r="Y116" s="112" t="n">
        <v>0</v>
      </c>
      <c r="Z116" s="112" t="n">
        <v>0</v>
      </c>
      <c r="AA116" s="112" t="n">
        <v>0</v>
      </c>
      <c r="AB116" s="112" t="n">
        <v>0</v>
      </c>
      <c r="AC116" s="112" t="n">
        <v>0</v>
      </c>
      <c r="AD116" s="112" t="n">
        <v>0</v>
      </c>
      <c r="AE116" s="112" t="n">
        <v>0</v>
      </c>
      <c r="AF116" s="112" t="n">
        <v>0</v>
      </c>
      <c r="AG116" s="112" t="n">
        <v>0</v>
      </c>
      <c r="AH116" s="112" t="n">
        <v>0</v>
      </c>
      <c r="AI116" s="112" t="n">
        <v>0</v>
      </c>
      <c r="AJ116" s="112" t="n">
        <v>0</v>
      </c>
      <c r="AK116" s="112" t="n">
        <v>0</v>
      </c>
      <c r="AL116" s="112" t="n">
        <v>0</v>
      </c>
      <c r="AM116" s="112" t="n">
        <v>0</v>
      </c>
    </row>
    <row r="117" customFormat="false" ht="15" hidden="false" customHeight="false" outlineLevel="0" collapsed="false">
      <c r="B117" s="1" t="s">
        <v>158</v>
      </c>
      <c r="D117" s="119" t="s">
        <v>159</v>
      </c>
      <c r="E117" s="32" t="s">
        <v>54</v>
      </c>
      <c r="F117" s="28" t="s">
        <v>55</v>
      </c>
      <c r="G117" s="29" t="n">
        <v>521</v>
      </c>
      <c r="H117" s="29" t="n">
        <v>464</v>
      </c>
      <c r="I117" s="29" t="n">
        <v>407</v>
      </c>
      <c r="J117" s="29" t="n">
        <v>349</v>
      </c>
      <c r="K117" s="29" t="n">
        <v>291</v>
      </c>
      <c r="L117" s="29" t="n">
        <v>234</v>
      </c>
      <c r="M117" s="29" t="n">
        <v>177</v>
      </c>
      <c r="N117" s="29" t="n">
        <v>117</v>
      </c>
      <c r="O117" s="29" t="n">
        <v>59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</row>
    <row r="118" customFormat="false" ht="15" hidden="false" customHeight="false" outlineLevel="0" collapsed="false">
      <c r="B118" s="1" t="s">
        <v>160</v>
      </c>
      <c r="C118" s="2" t="s">
        <v>161</v>
      </c>
      <c r="D118" s="119" t="s">
        <v>162</v>
      </c>
      <c r="E118" s="32" t="s">
        <v>58</v>
      </c>
      <c r="F118" s="28" t="s">
        <v>55</v>
      </c>
      <c r="G118" s="29" t="n">
        <v>521</v>
      </c>
      <c r="H118" s="29" t="n">
        <v>464</v>
      </c>
      <c r="I118" s="29" t="n">
        <v>406</v>
      </c>
      <c r="J118" s="29" t="n">
        <v>349</v>
      </c>
      <c r="K118" s="29" t="n">
        <v>291</v>
      </c>
      <c r="L118" s="29" t="n">
        <v>234</v>
      </c>
      <c r="M118" s="29" t="n">
        <v>176</v>
      </c>
      <c r="N118" s="29" t="n">
        <v>118</v>
      </c>
      <c r="O118" s="29" t="n">
        <v>58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</row>
    <row r="119" customFormat="false" ht="15" hidden="false" customHeight="false" outlineLevel="0" collapsed="false">
      <c r="B119" s="33" t="s">
        <v>120</v>
      </c>
      <c r="C119" s="114" t="s">
        <v>163</v>
      </c>
      <c r="D119" s="34" t="s">
        <v>60</v>
      </c>
      <c r="E119" s="35" t="n">
        <v>44166</v>
      </c>
      <c r="F119" s="28" t="s">
        <v>61</v>
      </c>
      <c r="G119" s="36" t="n">
        <v>0.0575</v>
      </c>
      <c r="H119" s="36" t="n">
        <v>0.0575</v>
      </c>
      <c r="I119" s="36" t="n">
        <v>0.0575</v>
      </c>
      <c r="J119" s="36" t="n">
        <v>0.0575</v>
      </c>
      <c r="K119" s="36" t="n">
        <v>0.0575</v>
      </c>
      <c r="L119" s="36" t="n">
        <v>0.05875</v>
      </c>
      <c r="M119" s="36" t="n">
        <v>0.05875</v>
      </c>
      <c r="N119" s="36" t="n">
        <v>0.05875</v>
      </c>
      <c r="O119" s="36" t="n">
        <v>0.05875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6" t="n">
        <v>0</v>
      </c>
      <c r="AK119" s="36" t="n">
        <v>0</v>
      </c>
      <c r="AL119" s="36" t="n">
        <v>0</v>
      </c>
      <c r="AM119" s="36" t="n">
        <v>0</v>
      </c>
    </row>
    <row r="120" customFormat="false" ht="15.75" hidden="false" customHeight="false" outlineLevel="0" collapsed="false">
      <c r="B120" s="38" t="s">
        <v>62</v>
      </c>
      <c r="C120" s="120"/>
      <c r="D120" s="34"/>
      <c r="E120" s="39"/>
      <c r="F120" s="28" t="s">
        <v>63</v>
      </c>
      <c r="G120" s="36" t="n">
        <f aca="false">ROUND(((G117+G118)/G115),6)</f>
        <v>0.057889</v>
      </c>
      <c r="H120" s="36" t="n">
        <f aca="false">ROUND(((H117+H118)/H115),6)</f>
        <v>0.058</v>
      </c>
      <c r="I120" s="36" t="n">
        <f aca="false">ROUND(((I117+I118)/I115),6)</f>
        <v>0.058071</v>
      </c>
      <c r="J120" s="36" t="n">
        <f aca="false">ROUND(((J117+J118)/J115),6)</f>
        <v>0.058167</v>
      </c>
      <c r="K120" s="36" t="n">
        <f aca="false">ROUND(((K117+K118)/K115),6)</f>
        <v>0.0582</v>
      </c>
      <c r="L120" s="36" t="n">
        <f aca="false">ROUND(((L117+L118)/L115),6)</f>
        <v>0.0585</v>
      </c>
      <c r="M120" s="36" t="n">
        <f aca="false">ROUND(((M117+M118)/M115),6)</f>
        <v>0.058833</v>
      </c>
      <c r="N120" s="36" t="n">
        <f aca="false">ROUND(((N117+N118)/N115),6)</f>
        <v>0.05875</v>
      </c>
      <c r="O120" s="36" t="n">
        <f aca="false">ROUND(((O117+O118)/O115),6)</f>
        <v>0.0585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6" t="n">
        <v>0</v>
      </c>
      <c r="AK120" s="36" t="n">
        <v>0</v>
      </c>
      <c r="AL120" s="36" t="n">
        <v>0</v>
      </c>
      <c r="AM120" s="36" t="n">
        <v>0</v>
      </c>
    </row>
    <row r="121" customFormat="false" ht="15.75" hidden="false" customHeight="false" outlineLevel="0" collapsed="false">
      <c r="B121" s="38"/>
      <c r="C121" s="121"/>
      <c r="D121" s="34"/>
      <c r="E121" s="39"/>
      <c r="F121" s="28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customFormat="false" ht="15.75" hidden="false" customHeight="false" outlineLevel="0" collapsed="false">
      <c r="B122" s="90" t="s">
        <v>164</v>
      </c>
      <c r="D122" s="84"/>
      <c r="E122" s="87"/>
      <c r="F122" s="28"/>
      <c r="G122" s="36"/>
      <c r="H122" s="36"/>
      <c r="I122" s="36"/>
      <c r="J122" s="36"/>
      <c r="K122" s="36"/>
      <c r="L122" s="36"/>
      <c r="M122" s="36"/>
      <c r="N122" s="36"/>
      <c r="O122" s="36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15" hidden="false" customHeight="false" outlineLevel="0" collapsed="false">
      <c r="A123" s="19" t="s">
        <v>112</v>
      </c>
      <c r="C123" s="110" t="s">
        <v>154</v>
      </c>
      <c r="D123" s="22" t="s">
        <v>46</v>
      </c>
      <c r="E123" s="118" t="s">
        <v>155</v>
      </c>
      <c r="F123" s="24" t="s">
        <v>47</v>
      </c>
      <c r="G123" s="111" t="n">
        <v>69000</v>
      </c>
      <c r="H123" s="111" t="n">
        <v>63000</v>
      </c>
      <c r="I123" s="111" t="n">
        <v>57000</v>
      </c>
      <c r="J123" s="111" t="n">
        <v>50000</v>
      </c>
      <c r="K123" s="111" t="n">
        <v>43000</v>
      </c>
      <c r="L123" s="111" t="n">
        <v>35000</v>
      </c>
      <c r="M123" s="111" t="n">
        <v>27000</v>
      </c>
      <c r="N123" s="111" t="n">
        <v>18000</v>
      </c>
      <c r="O123" s="111" t="n">
        <v>9000</v>
      </c>
      <c r="P123" s="111" t="n">
        <v>0</v>
      </c>
      <c r="Q123" s="111" t="n">
        <v>0</v>
      </c>
      <c r="R123" s="111" t="n">
        <v>0</v>
      </c>
      <c r="S123" s="111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0</v>
      </c>
      <c r="Y123" s="111" t="n">
        <v>0</v>
      </c>
      <c r="Z123" s="111" t="n">
        <v>0</v>
      </c>
      <c r="AA123" s="111" t="n">
        <v>0</v>
      </c>
      <c r="AB123" s="111" t="n">
        <v>0</v>
      </c>
      <c r="AC123" s="111" t="n">
        <v>0</v>
      </c>
      <c r="AD123" s="111" t="n">
        <v>0</v>
      </c>
      <c r="AE123" s="111" t="n">
        <v>0</v>
      </c>
      <c r="AF123" s="111" t="n">
        <v>0</v>
      </c>
      <c r="AG123" s="111" t="n">
        <v>0</v>
      </c>
      <c r="AH123" s="111" t="n">
        <v>0</v>
      </c>
      <c r="AI123" s="111" t="n">
        <v>0</v>
      </c>
      <c r="AJ123" s="111" t="n">
        <v>0</v>
      </c>
      <c r="AK123" s="111" t="n">
        <v>0</v>
      </c>
      <c r="AL123" s="111" t="n">
        <v>0</v>
      </c>
      <c r="AM123" s="111" t="n">
        <v>0</v>
      </c>
    </row>
    <row r="124" customFormat="false" ht="15" hidden="false" customHeight="false" outlineLevel="0" collapsed="false">
      <c r="A124" s="96" t="s">
        <v>48</v>
      </c>
      <c r="B124" s="1" t="s">
        <v>165</v>
      </c>
      <c r="C124" s="26" t="n">
        <v>115000</v>
      </c>
      <c r="D124" s="27" t="s">
        <v>50</v>
      </c>
      <c r="E124" s="2" t="s">
        <v>157</v>
      </c>
      <c r="F124" s="28" t="s">
        <v>51</v>
      </c>
      <c r="G124" s="112" t="n">
        <v>6000</v>
      </c>
      <c r="H124" s="112" t="n">
        <v>6000</v>
      </c>
      <c r="I124" s="112" t="n">
        <v>7000</v>
      </c>
      <c r="J124" s="112" t="n">
        <v>7000</v>
      </c>
      <c r="K124" s="112" t="n">
        <v>8000</v>
      </c>
      <c r="L124" s="112" t="n">
        <v>8000</v>
      </c>
      <c r="M124" s="112" t="n">
        <v>9000</v>
      </c>
      <c r="N124" s="112" t="n">
        <v>9000</v>
      </c>
      <c r="O124" s="112" t="n">
        <v>900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  <c r="AB124" s="112" t="n">
        <v>0</v>
      </c>
      <c r="AC124" s="112" t="n">
        <v>0</v>
      </c>
      <c r="AD124" s="112" t="n">
        <v>0</v>
      </c>
      <c r="AE124" s="112" t="n">
        <v>0</v>
      </c>
      <c r="AF124" s="112" t="n">
        <v>0</v>
      </c>
      <c r="AG124" s="112" t="n">
        <v>0</v>
      </c>
      <c r="AH124" s="112" t="n">
        <v>0</v>
      </c>
      <c r="AI124" s="112" t="n">
        <v>0</v>
      </c>
      <c r="AJ124" s="112" t="n">
        <v>0</v>
      </c>
      <c r="AK124" s="112" t="n">
        <v>0</v>
      </c>
      <c r="AL124" s="112" t="n">
        <v>0</v>
      </c>
      <c r="AM124" s="112" t="n">
        <v>0</v>
      </c>
    </row>
    <row r="125" customFormat="false" ht="15" hidden="false" customHeight="false" outlineLevel="0" collapsed="false">
      <c r="B125" s="1" t="s">
        <v>158</v>
      </c>
      <c r="D125" s="119" t="s">
        <v>166</v>
      </c>
      <c r="E125" s="32" t="s">
        <v>54</v>
      </c>
      <c r="F125" s="28" t="s">
        <v>55</v>
      </c>
      <c r="G125" s="29" t="n">
        <v>2001</v>
      </c>
      <c r="H125" s="29" t="n">
        <v>1828</v>
      </c>
      <c r="I125" s="29" t="n">
        <v>1656</v>
      </c>
      <c r="J125" s="29" t="n">
        <v>1455</v>
      </c>
      <c r="K125" s="29" t="n">
        <v>1253</v>
      </c>
      <c r="L125" s="29" t="n">
        <v>1023</v>
      </c>
      <c r="M125" s="29" t="n">
        <v>793</v>
      </c>
      <c r="N125" s="29" t="n">
        <v>529</v>
      </c>
      <c r="O125" s="29" t="n">
        <v>265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</row>
    <row r="126" customFormat="false" ht="15" hidden="false" customHeight="false" outlineLevel="0" collapsed="false">
      <c r="B126" s="1" t="s">
        <v>160</v>
      </c>
      <c r="C126" s="2" t="s">
        <v>167</v>
      </c>
      <c r="D126" s="119" t="s">
        <v>162</v>
      </c>
      <c r="E126" s="32" t="s">
        <v>58</v>
      </c>
      <c r="F126" s="28" t="s">
        <v>55</v>
      </c>
      <c r="G126" s="29" t="n">
        <v>2000</v>
      </c>
      <c r="H126" s="29" t="n">
        <v>1828</v>
      </c>
      <c r="I126" s="29" t="n">
        <v>1655</v>
      </c>
      <c r="J126" s="29" t="n">
        <v>1454</v>
      </c>
      <c r="K126" s="29" t="n">
        <v>1253</v>
      </c>
      <c r="L126" s="29" t="n">
        <v>1023</v>
      </c>
      <c r="M126" s="29" t="n">
        <v>793</v>
      </c>
      <c r="N126" s="29" t="n">
        <v>529</v>
      </c>
      <c r="O126" s="29" t="n">
        <v>264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</row>
    <row r="127" customFormat="false" ht="15" hidden="false" customHeight="false" outlineLevel="0" collapsed="false">
      <c r="B127" s="33" t="s">
        <v>120</v>
      </c>
      <c r="C127" s="114" t="s">
        <v>168</v>
      </c>
      <c r="D127" s="34" t="s">
        <v>60</v>
      </c>
      <c r="E127" s="35" t="n">
        <v>44166</v>
      </c>
      <c r="F127" s="28" t="s">
        <v>61</v>
      </c>
      <c r="G127" s="36" t="n">
        <v>0.0575</v>
      </c>
      <c r="H127" s="36" t="n">
        <v>0.0575</v>
      </c>
      <c r="I127" s="36" t="n">
        <v>0.0575</v>
      </c>
      <c r="J127" s="36" t="n">
        <v>0.0575</v>
      </c>
      <c r="K127" s="36" t="n">
        <v>0.0575</v>
      </c>
      <c r="L127" s="36" t="n">
        <v>0.05875</v>
      </c>
      <c r="M127" s="36" t="n">
        <v>0.05875</v>
      </c>
      <c r="N127" s="36" t="n">
        <v>0.05875</v>
      </c>
      <c r="O127" s="36" t="n">
        <v>0.05875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6" t="n">
        <v>0</v>
      </c>
      <c r="AK127" s="36" t="n">
        <v>0</v>
      </c>
      <c r="AL127" s="36" t="n">
        <v>0</v>
      </c>
      <c r="AM127" s="36" t="n">
        <v>0</v>
      </c>
    </row>
    <row r="128" customFormat="false" ht="15.75" hidden="false" customHeight="false" outlineLevel="0" collapsed="false">
      <c r="B128" s="38" t="s">
        <v>62</v>
      </c>
      <c r="D128" s="34"/>
      <c r="E128" s="39"/>
      <c r="F128" s="28" t="s">
        <v>63</v>
      </c>
      <c r="G128" s="36" t="n">
        <f aca="false">ROUND(((G125+G126)/G123),6)</f>
        <v>0.057986</v>
      </c>
      <c r="H128" s="36" t="n">
        <f aca="false">ROUND(((H125+H126)/H123),6)</f>
        <v>0.058032</v>
      </c>
      <c r="I128" s="36" t="n">
        <f aca="false">ROUND(((I125+I126)/I123),6)</f>
        <v>0.058088</v>
      </c>
      <c r="J128" s="36" t="n">
        <f aca="false">ROUND(((J125+J126)/J123),6)</f>
        <v>0.05818</v>
      </c>
      <c r="K128" s="36" t="n">
        <f aca="false">ROUND(((K125+K126)/K123),6)</f>
        <v>0.058279</v>
      </c>
      <c r="L128" s="36" t="n">
        <f aca="false">ROUND(((L125+L126)/L123),6)</f>
        <v>0.058457</v>
      </c>
      <c r="M128" s="36" t="n">
        <f aca="false">ROUND(((M125+M126)/M123),6)</f>
        <v>0.058741</v>
      </c>
      <c r="N128" s="36" t="n">
        <f aca="false">ROUND(((N125+N126)/N123),6)</f>
        <v>0.058778</v>
      </c>
      <c r="O128" s="36" t="n">
        <f aca="false">ROUND(((O125+O126)/O123),6)</f>
        <v>0.058778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6" t="n">
        <v>0</v>
      </c>
      <c r="AK128" s="36" t="n">
        <v>0</v>
      </c>
      <c r="AL128" s="36" t="n">
        <v>0</v>
      </c>
      <c r="AM128" s="36" t="n">
        <v>0</v>
      </c>
    </row>
    <row r="129" customFormat="false" ht="15.75" hidden="false" customHeight="false" outlineLevel="0" collapsed="false">
      <c r="D129" s="34"/>
      <c r="E129" s="39"/>
      <c r="F129" s="28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customFormat="false" ht="15" hidden="false" customHeight="false" outlineLevel="0" collapsed="false">
      <c r="A130" s="19" t="s">
        <v>169</v>
      </c>
      <c r="B130" s="116" t="s">
        <v>170</v>
      </c>
      <c r="C130" s="110" t="n">
        <v>1998</v>
      </c>
      <c r="D130" s="122" t="s">
        <v>171</v>
      </c>
      <c r="E130" s="118" t="n">
        <v>0</v>
      </c>
      <c r="F130" s="24" t="s">
        <v>47</v>
      </c>
      <c r="G130" s="111" t="n">
        <v>48060</v>
      </c>
      <c r="H130" s="111" t="n">
        <f aca="false">+G130-G131</f>
        <v>48060</v>
      </c>
      <c r="I130" s="111" t="n">
        <f aca="false">+H130-H131</f>
        <v>48060</v>
      </c>
      <c r="J130" s="111" t="n">
        <f aca="false">+I130-I131</f>
        <v>48060</v>
      </c>
      <c r="K130" s="111" t="n">
        <f aca="false">+J130-J131</f>
        <v>48060</v>
      </c>
      <c r="L130" s="111" t="n">
        <f aca="false">+K130-K131</f>
        <v>48060</v>
      </c>
      <c r="M130" s="111" t="n">
        <f aca="false">+L130-L131</f>
        <v>48060</v>
      </c>
      <c r="N130" s="111" t="n">
        <f aca="false">+M130-M131</f>
        <v>48060</v>
      </c>
      <c r="O130" s="111" t="n">
        <f aca="false">+N130-N131</f>
        <v>48060</v>
      </c>
      <c r="P130" s="111" t="n">
        <f aca="false">+O130-O131</f>
        <v>48060</v>
      </c>
      <c r="Q130" s="111" t="n">
        <f aca="false">+P130-P131</f>
        <v>48060</v>
      </c>
      <c r="R130" s="111" t="n">
        <f aca="false">+Q130-Q131</f>
        <v>48060</v>
      </c>
      <c r="S130" s="111" t="n">
        <f aca="false">+R130-R131</f>
        <v>48060</v>
      </c>
      <c r="T130" s="111" t="n">
        <f aca="false">+S130-S131</f>
        <v>48060</v>
      </c>
      <c r="U130" s="111" t="n">
        <f aca="false">+T130-T131</f>
        <v>48060</v>
      </c>
      <c r="V130" s="111" t="n">
        <f aca="false">+U130-U131</f>
        <v>48060</v>
      </c>
      <c r="W130" s="111" t="n">
        <f aca="false">+V130-V131</f>
        <v>48060</v>
      </c>
      <c r="X130" s="111" t="n">
        <f aca="false">+W130-W131</f>
        <v>48060</v>
      </c>
      <c r="Y130" s="111" t="n">
        <f aca="false">+X130-X131</f>
        <v>48060</v>
      </c>
      <c r="Z130" s="111" t="n">
        <f aca="false">+Y130-Y131</f>
        <v>48060</v>
      </c>
      <c r="AA130" s="111" t="n">
        <f aca="false">+Z130-Z131</f>
        <v>48060</v>
      </c>
      <c r="AB130" s="111" t="n">
        <f aca="false">+AA130-AA131</f>
        <v>48060</v>
      </c>
      <c r="AC130" s="111" t="n">
        <f aca="false">+AB130-AB131</f>
        <v>48060</v>
      </c>
      <c r="AD130" s="111" t="n">
        <f aca="false">+AC130-AC131</f>
        <v>48060</v>
      </c>
      <c r="AE130" s="111" t="n">
        <f aca="false">+AD130-AD131</f>
        <v>48060</v>
      </c>
      <c r="AF130" s="111" t="n">
        <f aca="false">+AE130-AE131</f>
        <v>48060</v>
      </c>
      <c r="AG130" s="111" t="n">
        <f aca="false">+AF130-AF131</f>
        <v>48060</v>
      </c>
      <c r="AH130" s="111" t="n">
        <f aca="false">+AG130-AG131</f>
        <v>48060</v>
      </c>
      <c r="AI130" s="111" t="n">
        <f aca="false">+AH130-AH131</f>
        <v>48060</v>
      </c>
      <c r="AJ130" s="111" t="n">
        <f aca="false">+AI130-AI131</f>
        <v>48060</v>
      </c>
      <c r="AK130" s="111" t="n">
        <f aca="false">+AJ130-AJ131</f>
        <v>48060</v>
      </c>
      <c r="AL130" s="111" t="n">
        <f aca="false">+AK130-AK131</f>
        <v>48060</v>
      </c>
      <c r="AM130" s="111" t="n">
        <f aca="false">+AL130-AL131</f>
        <v>48060</v>
      </c>
    </row>
    <row r="131" customFormat="false" ht="15" hidden="false" customHeight="false" outlineLevel="0" collapsed="false">
      <c r="A131" s="98" t="s">
        <v>172</v>
      </c>
      <c r="B131" s="1" t="s">
        <v>173</v>
      </c>
      <c r="C131" s="26" t="n">
        <v>81456.68</v>
      </c>
      <c r="D131" s="123" t="s">
        <v>174</v>
      </c>
      <c r="E131" s="2" t="s">
        <v>175</v>
      </c>
      <c r="F131" s="28" t="s">
        <v>51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  <c r="U131" s="112" t="n">
        <v>0</v>
      </c>
      <c r="V131" s="112" t="n">
        <v>0</v>
      </c>
      <c r="W131" s="112" t="n">
        <v>0</v>
      </c>
      <c r="X131" s="112" t="n">
        <v>0</v>
      </c>
      <c r="Y131" s="112" t="n">
        <v>0</v>
      </c>
      <c r="Z131" s="112" t="n">
        <v>0</v>
      </c>
      <c r="AA131" s="112" t="n">
        <v>0</v>
      </c>
      <c r="AB131" s="112" t="n">
        <v>0</v>
      </c>
      <c r="AC131" s="112" t="n">
        <v>0</v>
      </c>
      <c r="AD131" s="112" t="n">
        <v>0</v>
      </c>
      <c r="AE131" s="112" t="n">
        <v>0</v>
      </c>
      <c r="AF131" s="112" t="n">
        <v>0</v>
      </c>
      <c r="AG131" s="112" t="n">
        <v>0</v>
      </c>
      <c r="AH131" s="112" t="n">
        <v>0</v>
      </c>
      <c r="AI131" s="112" t="n">
        <v>0</v>
      </c>
      <c r="AJ131" s="112" t="n">
        <v>0</v>
      </c>
      <c r="AK131" s="112" t="n">
        <v>0</v>
      </c>
      <c r="AL131" s="112" t="n">
        <v>0</v>
      </c>
      <c r="AM131" s="112" t="n">
        <v>0</v>
      </c>
    </row>
    <row r="132" customFormat="false" ht="15" hidden="false" customHeight="false" outlineLevel="0" collapsed="false">
      <c r="B132" s="33" t="s">
        <v>176</v>
      </c>
      <c r="C132" s="2" t="s">
        <v>167</v>
      </c>
      <c r="D132" s="40"/>
      <c r="E132" s="124" t="s">
        <v>177</v>
      </c>
      <c r="F132" s="28" t="s">
        <v>55</v>
      </c>
      <c r="G132" s="29" t="n">
        <f aca="false">ROUND((G130*G133),0)</f>
        <v>0</v>
      </c>
      <c r="H132" s="29" t="n">
        <f aca="false">ROUND((H130*H133),0)</f>
        <v>0</v>
      </c>
      <c r="I132" s="29" t="n">
        <f aca="false">ROUND((I130*I133),0)</f>
        <v>0</v>
      </c>
      <c r="J132" s="29" t="n">
        <f aca="false">ROUND((J130*J133),0)</f>
        <v>0</v>
      </c>
      <c r="K132" s="29" t="n">
        <f aca="false">ROUND((K130*K133),0)</f>
        <v>0</v>
      </c>
      <c r="L132" s="29" t="n">
        <f aca="false">ROUND((L130*L133),0)</f>
        <v>0</v>
      </c>
      <c r="M132" s="29" t="n">
        <f aca="false">ROUND((M130*M133),0)</f>
        <v>0</v>
      </c>
      <c r="N132" s="29" t="n">
        <f aca="false">ROUND((N130*N133),0)</f>
        <v>0</v>
      </c>
      <c r="O132" s="29" t="n">
        <f aca="false">ROUND((O130*O133),0)</f>
        <v>0</v>
      </c>
      <c r="P132" s="29" t="n">
        <f aca="false">ROUND((P130*P133),0)</f>
        <v>0</v>
      </c>
      <c r="Q132" s="29" t="n">
        <f aca="false">ROUND((Q130*Q133),0)</f>
        <v>0</v>
      </c>
      <c r="R132" s="29" t="n">
        <f aca="false">ROUND((R130*R133),0)</f>
        <v>0</v>
      </c>
      <c r="S132" s="29" t="n">
        <f aca="false">ROUND((S130*S133),0)</f>
        <v>0</v>
      </c>
      <c r="T132" s="29" t="n">
        <f aca="false">ROUND((T130*T133),0)</f>
        <v>0</v>
      </c>
      <c r="U132" s="29" t="n">
        <f aca="false">ROUND((U130*U133),0)</f>
        <v>0</v>
      </c>
      <c r="V132" s="29" t="n">
        <f aca="false">ROUND((V130*V133),0)</f>
        <v>0</v>
      </c>
      <c r="W132" s="29" t="n">
        <f aca="false">ROUND((W130*W133),0)</f>
        <v>0</v>
      </c>
      <c r="X132" s="29" t="n">
        <f aca="false">ROUND((X130*X133),0)</f>
        <v>0</v>
      </c>
      <c r="Y132" s="29" t="n">
        <f aca="false">ROUND((Y130*Y133),0)</f>
        <v>0</v>
      </c>
      <c r="Z132" s="29" t="n">
        <f aca="false">ROUND((Z130*Z133),0)</f>
        <v>0</v>
      </c>
      <c r="AA132" s="29" t="n">
        <f aca="false">ROUND((AA130*AA133),0)</f>
        <v>0</v>
      </c>
      <c r="AB132" s="29" t="n">
        <f aca="false">ROUND((AB130*AB133),0)</f>
        <v>0</v>
      </c>
      <c r="AC132" s="29" t="n">
        <f aca="false">ROUND((AC130*AC133),0)</f>
        <v>0</v>
      </c>
      <c r="AD132" s="29" t="n">
        <f aca="false">ROUND((AD130*AD133),0)</f>
        <v>0</v>
      </c>
      <c r="AE132" s="29" t="n">
        <f aca="false">ROUND((AE130*AE133),0)</f>
        <v>0</v>
      </c>
      <c r="AF132" s="29" t="n">
        <f aca="false">ROUND((AF130*AF133),0)</f>
        <v>0</v>
      </c>
      <c r="AG132" s="29" t="n">
        <f aca="false">ROUND((AG130*AG133),0)</f>
        <v>0</v>
      </c>
      <c r="AH132" s="29" t="n">
        <f aca="false">ROUND((AH130*AH133),0)</f>
        <v>0</v>
      </c>
      <c r="AI132" s="29" t="n">
        <f aca="false">ROUND((AI130*AI133),0)</f>
        <v>0</v>
      </c>
      <c r="AJ132" s="29" t="n">
        <f aca="false">ROUND((AJ130*AJ133),0)</f>
        <v>0</v>
      </c>
      <c r="AK132" s="29" t="n">
        <f aca="false">ROUND((AK130*AK133),0)</f>
        <v>0</v>
      </c>
      <c r="AL132" s="29" t="n">
        <f aca="false">ROUND((AL130*AL133),0)</f>
        <v>0</v>
      </c>
      <c r="AM132" s="29" t="n">
        <f aca="false">ROUND((AM130*AM133),0)</f>
        <v>0</v>
      </c>
    </row>
    <row r="133" customFormat="false" ht="15" hidden="false" customHeight="false" outlineLevel="0" collapsed="false">
      <c r="B133" s="125" t="s">
        <v>178</v>
      </c>
      <c r="D133" s="40"/>
      <c r="E133" s="2"/>
      <c r="F133" s="28" t="s">
        <v>61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36" t="n">
        <v>0</v>
      </c>
      <c r="AK133" s="36" t="n">
        <v>0</v>
      </c>
      <c r="AL133" s="36" t="n">
        <v>0</v>
      </c>
      <c r="AM133" s="36" t="n">
        <v>0</v>
      </c>
    </row>
    <row r="134" customFormat="false" ht="15" hidden="false" customHeight="false" outlineLevel="0" collapsed="false">
      <c r="A134" s="126"/>
      <c r="B134" s="125" t="s">
        <v>179</v>
      </c>
      <c r="D134" s="40"/>
      <c r="E134" s="127"/>
      <c r="F134" s="28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</row>
    <row r="135" customFormat="false" ht="15" hidden="false" customHeight="false" outlineLevel="0" collapsed="false">
      <c r="A135" s="126"/>
      <c r="B135" s="125"/>
      <c r="D135" s="40"/>
      <c r="E135" s="2"/>
      <c r="F135" s="28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</row>
    <row r="136" customFormat="false" ht="15" hidden="false" customHeight="false" outlineLevel="0" collapsed="false">
      <c r="A136" s="19" t="s">
        <v>169</v>
      </c>
      <c r="B136" s="116" t="s">
        <v>170</v>
      </c>
      <c r="C136" s="110" t="n">
        <v>2005</v>
      </c>
      <c r="D136" s="122" t="s">
        <v>171</v>
      </c>
      <c r="E136" s="118" t="n">
        <v>0</v>
      </c>
      <c r="F136" s="24" t="s">
        <v>47</v>
      </c>
      <c r="G136" s="111" t="n">
        <v>194824</v>
      </c>
      <c r="H136" s="111" t="n">
        <f aca="false">+G136-G137</f>
        <v>194824</v>
      </c>
      <c r="I136" s="111" t="n">
        <f aca="false">+H136-H137</f>
        <v>192249</v>
      </c>
      <c r="J136" s="111" t="n">
        <f aca="false">+I136-I137</f>
        <v>192249</v>
      </c>
      <c r="K136" s="111" t="n">
        <f aca="false">+J136-J137</f>
        <v>192249</v>
      </c>
      <c r="L136" s="111" t="n">
        <f aca="false">+K136-K137</f>
        <v>192249</v>
      </c>
      <c r="M136" s="111" t="n">
        <f aca="false">+L136-L137</f>
        <v>192249</v>
      </c>
      <c r="N136" s="111" t="n">
        <f aca="false">+M136-M137</f>
        <v>192249</v>
      </c>
      <c r="O136" s="111" t="n">
        <f aca="false">+N136-N137</f>
        <v>192249</v>
      </c>
      <c r="P136" s="111" t="n">
        <f aca="false">+O136-O137</f>
        <v>192249</v>
      </c>
      <c r="Q136" s="111" t="n">
        <f aca="false">+P136-P137</f>
        <v>192249</v>
      </c>
      <c r="R136" s="111" t="n">
        <f aca="false">+Q136-Q137</f>
        <v>192249</v>
      </c>
      <c r="S136" s="111" t="n">
        <f aca="false">+R136-R137</f>
        <v>192249</v>
      </c>
      <c r="T136" s="111" t="n">
        <f aca="false">+S136-S137</f>
        <v>192249</v>
      </c>
      <c r="U136" s="111" t="n">
        <f aca="false">+T136-T137</f>
        <v>192249</v>
      </c>
      <c r="V136" s="111" t="n">
        <f aca="false">+U136-U137</f>
        <v>192249</v>
      </c>
      <c r="W136" s="111" t="n">
        <f aca="false">+V136-V137</f>
        <v>192249</v>
      </c>
      <c r="X136" s="111" t="n">
        <f aca="false">+W136-W137</f>
        <v>192249</v>
      </c>
      <c r="Y136" s="111" t="n">
        <f aca="false">+X136-X137</f>
        <v>192249</v>
      </c>
      <c r="Z136" s="111" t="n">
        <f aca="false">+Y136-Y137</f>
        <v>192249</v>
      </c>
      <c r="AA136" s="111" t="n">
        <f aca="false">+Z136-Z137</f>
        <v>192249</v>
      </c>
      <c r="AB136" s="111" t="n">
        <f aca="false">+AA136-AA137</f>
        <v>192249</v>
      </c>
      <c r="AC136" s="111" t="n">
        <f aca="false">+AB136-AB137</f>
        <v>192249</v>
      </c>
      <c r="AD136" s="111" t="n">
        <f aca="false">+AC136-AC137</f>
        <v>192249</v>
      </c>
      <c r="AE136" s="111" t="n">
        <f aca="false">+AD136-AD137</f>
        <v>192249</v>
      </c>
      <c r="AF136" s="111" t="n">
        <f aca="false">+AE136-AE137</f>
        <v>192249</v>
      </c>
      <c r="AG136" s="111" t="n">
        <f aca="false">+AF136-AF137</f>
        <v>192249</v>
      </c>
      <c r="AH136" s="111" t="n">
        <f aca="false">+AG136-AG137</f>
        <v>192249</v>
      </c>
      <c r="AI136" s="111" t="n">
        <f aca="false">+AH136-AH137</f>
        <v>192249</v>
      </c>
      <c r="AJ136" s="111" t="n">
        <f aca="false">+AI136-AI137</f>
        <v>192249</v>
      </c>
      <c r="AK136" s="111" t="n">
        <f aca="false">+AJ136-AJ137</f>
        <v>192249</v>
      </c>
      <c r="AL136" s="111" t="n">
        <f aca="false">+AK136-AK137</f>
        <v>192249</v>
      </c>
      <c r="AM136" s="111" t="n">
        <f aca="false">+AL136-AL137</f>
        <v>192249</v>
      </c>
    </row>
    <row r="137" customFormat="false" ht="15" hidden="false" customHeight="false" outlineLevel="0" collapsed="false">
      <c r="A137" s="98" t="s">
        <v>172</v>
      </c>
      <c r="B137" s="1" t="s">
        <v>180</v>
      </c>
      <c r="C137" s="26" t="n">
        <v>419563</v>
      </c>
      <c r="D137" s="123" t="s">
        <v>174</v>
      </c>
      <c r="E137" s="2" t="s">
        <v>175</v>
      </c>
      <c r="F137" s="28" t="s">
        <v>51</v>
      </c>
      <c r="G137" s="112" t="n">
        <v>0</v>
      </c>
      <c r="H137" s="112" t="n">
        <v>2575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12" t="n">
        <v>0</v>
      </c>
      <c r="AB137" s="112" t="n">
        <v>0</v>
      </c>
      <c r="AC137" s="112" t="n">
        <v>0</v>
      </c>
      <c r="AD137" s="112" t="n">
        <v>0</v>
      </c>
      <c r="AE137" s="112" t="n">
        <v>0</v>
      </c>
      <c r="AF137" s="112" t="n">
        <v>0</v>
      </c>
      <c r="AG137" s="112" t="n">
        <v>0</v>
      </c>
      <c r="AH137" s="112" t="n">
        <v>0</v>
      </c>
      <c r="AI137" s="112" t="n">
        <v>0</v>
      </c>
      <c r="AJ137" s="112" t="n">
        <v>0</v>
      </c>
      <c r="AK137" s="112" t="n">
        <v>0</v>
      </c>
      <c r="AL137" s="112" t="n">
        <v>0</v>
      </c>
      <c r="AM137" s="112" t="n">
        <v>0</v>
      </c>
    </row>
    <row r="138" customFormat="false" ht="15" hidden="false" customHeight="false" outlineLevel="0" collapsed="false">
      <c r="B138" s="33" t="s">
        <v>176</v>
      </c>
      <c r="C138" s="2" t="s">
        <v>181</v>
      </c>
      <c r="D138" s="40"/>
      <c r="E138" s="124" t="s">
        <v>177</v>
      </c>
      <c r="F138" s="28" t="s">
        <v>55</v>
      </c>
      <c r="G138" s="29" t="n">
        <f aca="false">ROUND((G136*G139),0)</f>
        <v>0</v>
      </c>
      <c r="H138" s="29" t="n">
        <f aca="false">ROUND((H136*H139),0)</f>
        <v>0</v>
      </c>
      <c r="I138" s="29" t="n">
        <f aca="false">ROUND((I136*I139),0)</f>
        <v>0</v>
      </c>
      <c r="J138" s="29" t="n">
        <f aca="false">ROUND((J136*J139),0)</f>
        <v>0</v>
      </c>
      <c r="K138" s="29" t="n">
        <f aca="false">ROUND((K136*K139),0)</f>
        <v>0</v>
      </c>
      <c r="L138" s="29" t="n">
        <f aca="false">ROUND((L136*L139),0)</f>
        <v>0</v>
      </c>
      <c r="M138" s="29" t="n">
        <f aca="false">ROUND((M136*M139),0)</f>
        <v>0</v>
      </c>
      <c r="N138" s="29" t="n">
        <f aca="false">ROUND((N136*N139),0)</f>
        <v>0</v>
      </c>
      <c r="O138" s="29" t="n">
        <f aca="false">ROUND((O136*O139),0)</f>
        <v>0</v>
      </c>
      <c r="P138" s="29" t="n">
        <f aca="false">ROUND((P136*P139),0)</f>
        <v>0</v>
      </c>
      <c r="Q138" s="29" t="n">
        <f aca="false">ROUND((Q136*Q139),0)</f>
        <v>0</v>
      </c>
      <c r="R138" s="29" t="n">
        <f aca="false">ROUND((R136*R139),0)</f>
        <v>0</v>
      </c>
      <c r="S138" s="29" t="n">
        <f aca="false">ROUND((S136*S139),0)</f>
        <v>0</v>
      </c>
      <c r="T138" s="29" t="n">
        <f aca="false">ROUND((T136*T139),0)</f>
        <v>0</v>
      </c>
      <c r="U138" s="29" t="n">
        <f aca="false">ROUND((U136*U139),0)</f>
        <v>0</v>
      </c>
      <c r="V138" s="29" t="n">
        <f aca="false">ROUND((V136*V139),0)</f>
        <v>0</v>
      </c>
      <c r="W138" s="29" t="n">
        <f aca="false">ROUND((W136*W139),0)</f>
        <v>0</v>
      </c>
      <c r="X138" s="29" t="n">
        <f aca="false">ROUND((X136*X139),0)</f>
        <v>0</v>
      </c>
      <c r="Y138" s="29" t="n">
        <f aca="false">ROUND((Y136*Y139),0)</f>
        <v>0</v>
      </c>
      <c r="Z138" s="29" t="n">
        <f aca="false">ROUND((Z136*Z139),0)</f>
        <v>0</v>
      </c>
      <c r="AA138" s="29" t="n">
        <f aca="false">ROUND((AA136*AA139),0)</f>
        <v>0</v>
      </c>
      <c r="AB138" s="29" t="n">
        <f aca="false">ROUND((AB136*AB139),0)</f>
        <v>0</v>
      </c>
      <c r="AC138" s="29" t="n">
        <f aca="false">ROUND((AC136*AC139),0)</f>
        <v>0</v>
      </c>
      <c r="AD138" s="29" t="n">
        <f aca="false">ROUND((AD136*AD139),0)</f>
        <v>0</v>
      </c>
      <c r="AE138" s="29" t="n">
        <f aca="false">ROUND((AE136*AE139),0)</f>
        <v>0</v>
      </c>
      <c r="AF138" s="29" t="n">
        <f aca="false">ROUND((AF136*AF139),0)</f>
        <v>0</v>
      </c>
      <c r="AG138" s="29" t="n">
        <f aca="false">ROUND((AG136*AG139),0)</f>
        <v>0</v>
      </c>
      <c r="AH138" s="29" t="n">
        <f aca="false">ROUND((AH136*AH139),0)</f>
        <v>0</v>
      </c>
      <c r="AI138" s="29" t="n">
        <f aca="false">ROUND((AI136*AI139),0)</f>
        <v>0</v>
      </c>
      <c r="AJ138" s="29" t="n">
        <f aca="false">ROUND((AJ136*AJ139),0)</f>
        <v>0</v>
      </c>
      <c r="AK138" s="29" t="n">
        <f aca="false">ROUND((AK136*AK139),0)</f>
        <v>0</v>
      </c>
      <c r="AL138" s="29" t="n">
        <f aca="false">ROUND((AL136*AL139),0)</f>
        <v>0</v>
      </c>
      <c r="AM138" s="29" t="n">
        <f aca="false">ROUND((AM136*AM139),0)</f>
        <v>0</v>
      </c>
    </row>
    <row r="139" customFormat="false" ht="15" hidden="false" customHeight="false" outlineLevel="0" collapsed="false">
      <c r="B139" s="125" t="s">
        <v>178</v>
      </c>
      <c r="D139" s="40"/>
      <c r="E139" s="2"/>
      <c r="F139" s="28" t="s">
        <v>61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6" t="n">
        <v>0</v>
      </c>
      <c r="AK139" s="36" t="n">
        <v>0</v>
      </c>
      <c r="AL139" s="36" t="n">
        <v>0</v>
      </c>
      <c r="AM139" s="36" t="n">
        <v>0</v>
      </c>
    </row>
    <row r="140" customFormat="false" ht="15" hidden="false" customHeight="false" outlineLevel="0" collapsed="false">
      <c r="B140" s="125" t="s">
        <v>182</v>
      </c>
      <c r="D140" s="40"/>
      <c r="E140" s="127"/>
      <c r="F140" s="28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15" hidden="false" customHeight="false" outlineLevel="0" collapsed="false">
      <c r="A141" s="126"/>
      <c r="B141" s="125"/>
      <c r="D141" s="40"/>
      <c r="E141" s="2"/>
      <c r="F141" s="28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</row>
    <row r="142" customFormat="false" ht="15" hidden="false" customHeight="false" outlineLevel="0" collapsed="false">
      <c r="A142" s="19" t="s">
        <v>169</v>
      </c>
      <c r="B142" s="116" t="s">
        <v>170</v>
      </c>
      <c r="C142" s="110" t="n">
        <v>2005</v>
      </c>
      <c r="D142" s="122" t="s">
        <v>171</v>
      </c>
      <c r="E142" s="118" t="n">
        <v>0</v>
      </c>
      <c r="F142" s="24" t="s">
        <v>47</v>
      </c>
      <c r="G142" s="111" t="n">
        <v>68061</v>
      </c>
      <c r="H142" s="111" t="n">
        <f aca="false">+G142-G143</f>
        <v>68061</v>
      </c>
      <c r="I142" s="111" t="n">
        <f aca="false">+H142-H143</f>
        <v>68061</v>
      </c>
      <c r="J142" s="111" t="n">
        <f aca="false">+I142-I143</f>
        <v>68061</v>
      </c>
      <c r="K142" s="111" t="n">
        <f aca="false">+J142-J143</f>
        <v>68061</v>
      </c>
      <c r="L142" s="111" t="n">
        <f aca="false">+K142-K143</f>
        <v>68061</v>
      </c>
      <c r="M142" s="111" t="n">
        <f aca="false">+L142-L143</f>
        <v>68061</v>
      </c>
      <c r="N142" s="111" t="n">
        <f aca="false">+M142-M143</f>
        <v>68061</v>
      </c>
      <c r="O142" s="111" t="n">
        <f aca="false">+N142-N143</f>
        <v>68061</v>
      </c>
      <c r="P142" s="111" t="n">
        <f aca="false">+O142-O143</f>
        <v>68061</v>
      </c>
      <c r="Q142" s="111" t="n">
        <f aca="false">+P142-P143</f>
        <v>68061</v>
      </c>
      <c r="R142" s="111" t="n">
        <f aca="false">+Q142-Q143</f>
        <v>68061</v>
      </c>
      <c r="S142" s="111" t="n">
        <f aca="false">+R142-R143</f>
        <v>68061</v>
      </c>
      <c r="T142" s="111" t="n">
        <f aca="false">+S142-S143</f>
        <v>68061</v>
      </c>
      <c r="U142" s="111" t="n">
        <f aca="false">+T142-T143</f>
        <v>68061</v>
      </c>
      <c r="V142" s="111" t="n">
        <f aca="false">+U142-U143</f>
        <v>68061</v>
      </c>
      <c r="W142" s="111" t="n">
        <f aca="false">+V142-V143</f>
        <v>68061</v>
      </c>
      <c r="X142" s="111" t="n">
        <f aca="false">+W142-W143</f>
        <v>68061</v>
      </c>
      <c r="Y142" s="111" t="n">
        <f aca="false">+X142-X143</f>
        <v>68061</v>
      </c>
      <c r="Z142" s="111" t="n">
        <f aca="false">+Y142-Y143</f>
        <v>68061</v>
      </c>
      <c r="AA142" s="111" t="n">
        <f aca="false">+Z142-Z143</f>
        <v>68061</v>
      </c>
      <c r="AB142" s="111" t="n">
        <f aca="false">+AA142-AA143</f>
        <v>68061</v>
      </c>
      <c r="AC142" s="111" t="n">
        <f aca="false">+AB142-AB143</f>
        <v>68061</v>
      </c>
      <c r="AD142" s="111" t="n">
        <f aca="false">+AC142-AC143</f>
        <v>68061</v>
      </c>
      <c r="AE142" s="111" t="n">
        <f aca="false">+AD142-AD143</f>
        <v>68061</v>
      </c>
      <c r="AF142" s="111" t="n">
        <f aca="false">+AE142-AE143</f>
        <v>68061</v>
      </c>
      <c r="AG142" s="111" t="n">
        <f aca="false">+AF142-AF143</f>
        <v>68061</v>
      </c>
      <c r="AH142" s="111" t="n">
        <f aca="false">+AG142-AG143</f>
        <v>68061</v>
      </c>
      <c r="AI142" s="111" t="n">
        <f aca="false">+AH142-AH143</f>
        <v>68061</v>
      </c>
      <c r="AJ142" s="111" t="n">
        <f aca="false">+AI142-AI143</f>
        <v>68061</v>
      </c>
      <c r="AK142" s="111" t="n">
        <f aca="false">+AJ142-AJ143</f>
        <v>68061</v>
      </c>
      <c r="AL142" s="111" t="n">
        <f aca="false">+AK142-AK143</f>
        <v>68061</v>
      </c>
      <c r="AM142" s="111" t="n">
        <f aca="false">+AL142-AL143</f>
        <v>68061</v>
      </c>
    </row>
    <row r="143" customFormat="false" ht="15" hidden="false" customHeight="false" outlineLevel="0" collapsed="false">
      <c r="A143" s="98" t="s">
        <v>183</v>
      </c>
      <c r="B143" s="1" t="s">
        <v>184</v>
      </c>
      <c r="C143" s="26" t="n">
        <v>158166</v>
      </c>
      <c r="D143" s="123" t="s">
        <v>174</v>
      </c>
      <c r="E143" s="2" t="s">
        <v>175</v>
      </c>
      <c r="F143" s="28" t="s">
        <v>51</v>
      </c>
      <c r="G143" s="112" t="n">
        <v>0</v>
      </c>
      <c r="H143" s="112" t="n">
        <v>0</v>
      </c>
      <c r="I143" s="112" t="n"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2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0</v>
      </c>
      <c r="T143" s="112" t="n">
        <v>0</v>
      </c>
      <c r="U143" s="112" t="n">
        <v>0</v>
      </c>
      <c r="V143" s="112" t="n">
        <v>0</v>
      </c>
      <c r="W143" s="112" t="n">
        <v>0</v>
      </c>
      <c r="X143" s="112" t="n">
        <v>0</v>
      </c>
      <c r="Y143" s="112" t="n">
        <v>0</v>
      </c>
      <c r="Z143" s="112" t="n">
        <v>0</v>
      </c>
      <c r="AA143" s="112" t="n">
        <v>0</v>
      </c>
      <c r="AB143" s="112" t="n">
        <v>0</v>
      </c>
      <c r="AC143" s="112" t="n">
        <v>0</v>
      </c>
      <c r="AD143" s="112" t="n">
        <v>0</v>
      </c>
      <c r="AE143" s="112" t="n">
        <v>0</v>
      </c>
      <c r="AF143" s="112" t="n">
        <v>0</v>
      </c>
      <c r="AG143" s="112" t="n">
        <v>0</v>
      </c>
      <c r="AH143" s="112" t="n">
        <v>0</v>
      </c>
      <c r="AI143" s="112" t="n">
        <v>0</v>
      </c>
      <c r="AJ143" s="112" t="n">
        <v>0</v>
      </c>
      <c r="AK143" s="112" t="n">
        <v>0</v>
      </c>
      <c r="AL143" s="112" t="n">
        <v>0</v>
      </c>
      <c r="AM143" s="112" t="n">
        <v>0</v>
      </c>
    </row>
    <row r="144" customFormat="false" ht="15" hidden="false" customHeight="false" outlineLevel="0" collapsed="false">
      <c r="B144" s="33" t="s">
        <v>176</v>
      </c>
      <c r="C144" s="2" t="s">
        <v>181</v>
      </c>
      <c r="D144" s="40"/>
      <c r="E144" s="124" t="s">
        <v>185</v>
      </c>
      <c r="F144" s="28" t="s">
        <v>55</v>
      </c>
      <c r="G144" s="29" t="n">
        <f aca="false">ROUND((G142*G145),0)</f>
        <v>0</v>
      </c>
      <c r="H144" s="29" t="n">
        <f aca="false">ROUND((H142*H145),0)</f>
        <v>0</v>
      </c>
      <c r="I144" s="29" t="n">
        <f aca="false">ROUND((I142*I145),0)</f>
        <v>0</v>
      </c>
      <c r="J144" s="29" t="n">
        <f aca="false">ROUND((J142*J145),0)</f>
        <v>0</v>
      </c>
      <c r="K144" s="29" t="n">
        <f aca="false">ROUND((K142*K145),0)</f>
        <v>0</v>
      </c>
      <c r="L144" s="29" t="n">
        <f aca="false">ROUND((L142*L145),0)</f>
        <v>0</v>
      </c>
      <c r="M144" s="29" t="n">
        <f aca="false">ROUND((M142*M145),0)</f>
        <v>0</v>
      </c>
      <c r="N144" s="29" t="n">
        <f aca="false">ROUND((N142*N145),0)</f>
        <v>0</v>
      </c>
      <c r="O144" s="29" t="n">
        <f aca="false">ROUND((O142*O145),0)</f>
        <v>0</v>
      </c>
      <c r="P144" s="29" t="n">
        <f aca="false">ROUND((P142*P145),0)</f>
        <v>0</v>
      </c>
      <c r="Q144" s="29" t="n">
        <f aca="false">ROUND((Q142*Q145),0)</f>
        <v>0</v>
      </c>
      <c r="R144" s="29" t="n">
        <f aca="false">ROUND((R142*R145),0)</f>
        <v>0</v>
      </c>
      <c r="S144" s="29" t="n">
        <f aca="false">ROUND((S142*S145),0)</f>
        <v>0</v>
      </c>
      <c r="T144" s="29" t="n">
        <f aca="false">ROUND((T142*T145),0)</f>
        <v>0</v>
      </c>
      <c r="U144" s="29" t="n">
        <f aca="false">ROUND((U142*U145),0)</f>
        <v>0</v>
      </c>
      <c r="V144" s="29" t="n">
        <f aca="false">ROUND((V142*V145),0)</f>
        <v>0</v>
      </c>
      <c r="W144" s="29" t="n">
        <f aca="false">ROUND((W142*W145),0)</f>
        <v>0</v>
      </c>
      <c r="X144" s="29" t="n">
        <f aca="false">ROUND((X142*X145),0)</f>
        <v>0</v>
      </c>
      <c r="Y144" s="29" t="n">
        <f aca="false">ROUND((Y142*Y145),0)</f>
        <v>0</v>
      </c>
      <c r="Z144" s="29" t="n">
        <f aca="false">ROUND((Z142*Z145),0)</f>
        <v>0</v>
      </c>
      <c r="AA144" s="29" t="n">
        <f aca="false">ROUND((AA142*AA145),0)</f>
        <v>0</v>
      </c>
      <c r="AB144" s="29" t="n">
        <f aca="false">ROUND((AB142*AB145),0)</f>
        <v>0</v>
      </c>
      <c r="AC144" s="29" t="n">
        <f aca="false">ROUND((AC142*AC145),0)</f>
        <v>0</v>
      </c>
      <c r="AD144" s="29" t="n">
        <f aca="false">ROUND((AD142*AD145),0)</f>
        <v>0</v>
      </c>
      <c r="AE144" s="29" t="n">
        <f aca="false">ROUND((AE142*AE145),0)</f>
        <v>0</v>
      </c>
      <c r="AF144" s="29" t="n">
        <f aca="false">ROUND((AF142*AF145),0)</f>
        <v>0</v>
      </c>
      <c r="AG144" s="29" t="n">
        <f aca="false">ROUND((AG142*AG145),0)</f>
        <v>0</v>
      </c>
      <c r="AH144" s="29" t="n">
        <f aca="false">ROUND((AH142*AH145),0)</f>
        <v>0</v>
      </c>
      <c r="AI144" s="29" t="n">
        <f aca="false">ROUND((AI142*AI145),0)</f>
        <v>0</v>
      </c>
      <c r="AJ144" s="29" t="n">
        <f aca="false">ROUND((AJ142*AJ145),0)</f>
        <v>0</v>
      </c>
      <c r="AK144" s="29" t="n">
        <f aca="false">ROUND((AK142*AK145),0)</f>
        <v>0</v>
      </c>
      <c r="AL144" s="29" t="n">
        <f aca="false">ROUND((AL142*AL145),0)</f>
        <v>0</v>
      </c>
      <c r="AM144" s="29" t="n">
        <f aca="false">ROUND((AM142*AM145),0)</f>
        <v>0</v>
      </c>
    </row>
    <row r="145" customFormat="false" ht="15" hidden="false" customHeight="false" outlineLevel="0" collapsed="false">
      <c r="B145" s="125" t="s">
        <v>178</v>
      </c>
      <c r="D145" s="40"/>
      <c r="E145" s="2"/>
      <c r="F145" s="28" t="s">
        <v>61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6" t="n">
        <v>0</v>
      </c>
      <c r="AK145" s="36" t="n">
        <v>0</v>
      </c>
      <c r="AL145" s="36" t="n">
        <v>0</v>
      </c>
      <c r="AM145" s="36" t="n">
        <v>0</v>
      </c>
    </row>
    <row r="146" customFormat="false" ht="15" hidden="false" customHeight="false" outlineLevel="0" collapsed="false">
      <c r="B146" s="125" t="s">
        <v>179</v>
      </c>
      <c r="D146" s="40"/>
      <c r="E146" s="2"/>
      <c r="F146" s="28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100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</row>
    <row r="147" customFormat="false" ht="6.95" hidden="false" customHeight="true" outlineLevel="0" collapsed="false">
      <c r="D147" s="40"/>
      <c r="F147" s="28"/>
      <c r="G147" s="41" t="s">
        <v>42</v>
      </c>
      <c r="H147" s="41" t="s">
        <v>42</v>
      </c>
      <c r="I147" s="41" t="s">
        <v>42</v>
      </c>
      <c r="J147" s="41" t="s">
        <v>42</v>
      </c>
      <c r="K147" s="41" t="s">
        <v>42</v>
      </c>
      <c r="L147" s="41" t="s">
        <v>42</v>
      </c>
      <c r="M147" s="41" t="s">
        <v>42</v>
      </c>
      <c r="N147" s="41" t="s">
        <v>42</v>
      </c>
      <c r="O147" s="41" t="s">
        <v>42</v>
      </c>
      <c r="P147" s="41" t="s">
        <v>42</v>
      </c>
      <c r="Q147" s="41" t="s">
        <v>42</v>
      </c>
      <c r="R147" s="41" t="s">
        <v>42</v>
      </c>
      <c r="S147" s="41" t="s">
        <v>42</v>
      </c>
      <c r="T147" s="41" t="s">
        <v>42</v>
      </c>
      <c r="U147" s="41" t="s">
        <v>42</v>
      </c>
      <c r="V147" s="41" t="s">
        <v>42</v>
      </c>
      <c r="W147" s="41" t="s">
        <v>42</v>
      </c>
      <c r="X147" s="41" t="s">
        <v>42</v>
      </c>
      <c r="Y147" s="41" t="s">
        <v>42</v>
      </c>
      <c r="Z147" s="41" t="s">
        <v>42</v>
      </c>
      <c r="AA147" s="41" t="s">
        <v>42</v>
      </c>
      <c r="AB147" s="41" t="s">
        <v>42</v>
      </c>
      <c r="AC147" s="41" t="s">
        <v>42</v>
      </c>
      <c r="AD147" s="41" t="s">
        <v>42</v>
      </c>
      <c r="AE147" s="41" t="s">
        <v>42</v>
      </c>
      <c r="AF147" s="41" t="s">
        <v>42</v>
      </c>
      <c r="AG147" s="41" t="s">
        <v>42</v>
      </c>
      <c r="AH147" s="41" t="s">
        <v>42</v>
      </c>
      <c r="AI147" s="41" t="s">
        <v>42</v>
      </c>
      <c r="AJ147" s="41" t="s">
        <v>42</v>
      </c>
      <c r="AK147" s="41" t="s">
        <v>42</v>
      </c>
      <c r="AL147" s="41" t="s">
        <v>42</v>
      </c>
      <c r="AM147" s="41" t="s">
        <v>42</v>
      </c>
    </row>
    <row r="148" customFormat="false" ht="15.75" hidden="false" customHeight="false" outlineLevel="0" collapsed="false">
      <c r="B148" s="42" t="s">
        <v>186</v>
      </c>
      <c r="C148" s="101"/>
      <c r="D148" s="102"/>
      <c r="F148" s="28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</row>
    <row r="149" customFormat="false" ht="15.75" hidden="false" customHeight="false" outlineLevel="0" collapsed="false">
      <c r="B149" s="6" t="s">
        <v>187</v>
      </c>
      <c r="C149" s="7"/>
      <c r="D149" s="43"/>
      <c r="E149" s="6"/>
      <c r="F149" s="48" t="s">
        <v>47</v>
      </c>
      <c r="G149" s="49" t="n">
        <f aca="false">+G74+G81+G88+G95+G102+G109+G115+G123+G130+G136+G142</f>
        <v>698049</v>
      </c>
      <c r="H149" s="49" t="n">
        <f aca="false">+H74+H81+H88+H95+H102+H109+H115+H123+H130+H136+H142</f>
        <v>622699</v>
      </c>
      <c r="I149" s="49" t="n">
        <f aca="false">+I74+I81+I88+I95+I102+I109+I115+I123+I130+I136+I142</f>
        <v>558773</v>
      </c>
      <c r="J149" s="49" t="n">
        <f aca="false">+J74+J81+J88+J95+J102+J109+J115+J123+J130+J136+J142</f>
        <v>507422</v>
      </c>
      <c r="K149" s="49" t="n">
        <f aca="false">+K74+K81+K88+K95+K102+K109+K115+K123+K130+K136+K142</f>
        <v>456072</v>
      </c>
      <c r="L149" s="49" t="n">
        <f aca="false">+L74+L81+L88+L95+L102+L109+L115+L123+L130+L136+L142</f>
        <v>403721</v>
      </c>
      <c r="M149" s="49" t="n">
        <f aca="false">+M74+M81+M88+M95+M102+M109+M115+M123+M130+M136+M142</f>
        <v>361370</v>
      </c>
      <c r="N149" s="49" t="n">
        <f aca="false">+N74+N81+N88+N95+N102+N109+N115+N123+N130+N136+N142</f>
        <v>330370</v>
      </c>
      <c r="O149" s="49" t="n">
        <f aca="false">+O74+O81+O88+O95+O102+O109+O115+O123+O130+O136+O142</f>
        <v>319370</v>
      </c>
      <c r="P149" s="49" t="n">
        <f aca="false">+P74+P81+P88+P95+P102+P109+P115+P123+P130+P136+P142</f>
        <v>308370</v>
      </c>
      <c r="Q149" s="49" t="n">
        <f aca="false">+Q74+Q81+Q88+Q95+Q102+Q109+Q115+Q123+Q130+Q136+Q142</f>
        <v>308370</v>
      </c>
      <c r="R149" s="49" t="n">
        <f aca="false">+R74+R81+R88+R95+R102+R109+R115+R123+R130+R136+R142</f>
        <v>308370</v>
      </c>
      <c r="S149" s="49" t="n">
        <f aca="false">+S74+S81+S88+S95+S102+S109+S115+S123+S130+S136+S142</f>
        <v>308370</v>
      </c>
      <c r="T149" s="49" t="n">
        <f aca="false">+T74+T81+T88+T95+T102+T109+T115+T123+T130+T136+T142</f>
        <v>308370</v>
      </c>
      <c r="U149" s="49" t="n">
        <f aca="false">+U74+U81+U88+U95+U102+U109+U115+U123+U130+U136+U142</f>
        <v>308370</v>
      </c>
      <c r="V149" s="49" t="n">
        <f aca="false">+V74+V81+V88+V95+V102+V109+V115+V123+V130+V136+V142</f>
        <v>308370</v>
      </c>
      <c r="W149" s="49" t="n">
        <f aca="false">+W74+W81+W88+W95+W102+W109+W115+W123+W130+W136+W142</f>
        <v>308370</v>
      </c>
      <c r="X149" s="49" t="n">
        <f aca="false">+X74+X81+X88+X95+X102+X109+X115+X123+X130+X136+X142</f>
        <v>308370</v>
      </c>
      <c r="Y149" s="49" t="n">
        <f aca="false">+Y74+Y81+Y88+Y95+Y102+Y109+Y115+Y123+Y130+Y136+Y142</f>
        <v>308370</v>
      </c>
      <c r="Z149" s="49" t="n">
        <f aca="false">+Z74+Z81+Z88+Z95+Z102+Z109+Z115+Z123+Z130+Z136+Z142</f>
        <v>308370</v>
      </c>
      <c r="AA149" s="49" t="n">
        <f aca="false">+AA74+AA81+AA88+AA95+AA102+AA109+AA115+AA123+AA130+AA136+AA142</f>
        <v>308370</v>
      </c>
      <c r="AB149" s="49" t="n">
        <f aca="false">+AB74+AB81+AB88+AB95+AB102+AB109+AB115+AB123+AB130+AB136+AB142</f>
        <v>308370</v>
      </c>
      <c r="AC149" s="49" t="n">
        <f aca="false">+AC74+AC81+AC88+AC95+AC102+AC109+AC115+AC123+AC130+AC136+AC142</f>
        <v>308370</v>
      </c>
      <c r="AD149" s="49" t="n">
        <f aca="false">+AD74+AD81+AD88+AD95+AD102+AD109+AD115+AD123+AD130+AD136+AD142</f>
        <v>308370</v>
      </c>
      <c r="AE149" s="49" t="n">
        <f aca="false">+AE74+AE81+AE88+AE95+AE102+AE109+AE115+AE123+AE130+AE136+AE142</f>
        <v>308370</v>
      </c>
      <c r="AF149" s="49" t="n">
        <f aca="false">+AF74+AF81+AF88+AF95+AF102+AF109+AF115+AF123+AF130+AF136+AF142</f>
        <v>308370</v>
      </c>
      <c r="AG149" s="49" t="n">
        <f aca="false">+AG74+AG81+AG88+AG95+AG102+AG109+AG115+AG123+AG130+AG136+AG142</f>
        <v>308370</v>
      </c>
      <c r="AH149" s="49" t="n">
        <f aca="false">+AH74+AH81+AH88+AH95+AH102+AH109+AH115+AH123+AH130+AH136+AH142</f>
        <v>308370</v>
      </c>
      <c r="AI149" s="49" t="n">
        <f aca="false">+AI74+AI81+AI88+AI95+AI102+AI109+AI115+AI123+AI130+AI136+AI142</f>
        <v>308370</v>
      </c>
      <c r="AJ149" s="49" t="n">
        <f aca="false">+AJ74+AJ81+AJ88+AJ95+AJ102+AJ109+AJ115+AJ123+AJ130+AJ136+AJ142</f>
        <v>308370</v>
      </c>
      <c r="AK149" s="49" t="n">
        <f aca="false">+AK74+AK81+AK88+AK95+AK102+AK109+AK115+AK123+AK130+AK136+AK142</f>
        <v>308370</v>
      </c>
      <c r="AL149" s="49" t="n">
        <f aca="false">+AL74+AL81+AL88+AL95+AL102+AL109+AL115+AL123+AL130+AL136+AL142</f>
        <v>308370</v>
      </c>
      <c r="AM149" s="49" t="n">
        <f aca="false">+AM74+AM81+AM88+AM95+AM102+AM109+AM115+AM123+AM130+AM136+AM142</f>
        <v>308370</v>
      </c>
    </row>
    <row r="150" customFormat="false" ht="6.95" hidden="false" customHeight="true" outlineLevel="0" collapsed="false">
      <c r="D150" s="40"/>
      <c r="F150" s="28"/>
      <c r="G150" s="41" t="s">
        <v>66</v>
      </c>
      <c r="H150" s="41" t="s">
        <v>66</v>
      </c>
      <c r="I150" s="41" t="s">
        <v>66</v>
      </c>
      <c r="J150" s="41" t="s">
        <v>66</v>
      </c>
      <c r="K150" s="41" t="s">
        <v>66</v>
      </c>
      <c r="L150" s="41" t="s">
        <v>66</v>
      </c>
      <c r="M150" s="41" t="s">
        <v>66</v>
      </c>
      <c r="N150" s="41" t="s">
        <v>66</v>
      </c>
      <c r="O150" s="41" t="s">
        <v>66</v>
      </c>
      <c r="P150" s="41" t="s">
        <v>66</v>
      </c>
      <c r="Q150" s="41" t="s">
        <v>66</v>
      </c>
      <c r="R150" s="41" t="s">
        <v>66</v>
      </c>
      <c r="S150" s="41" t="s">
        <v>66</v>
      </c>
      <c r="T150" s="41" t="s">
        <v>66</v>
      </c>
      <c r="U150" s="41" t="s">
        <v>66</v>
      </c>
      <c r="V150" s="41" t="s">
        <v>66</v>
      </c>
      <c r="W150" s="41" t="s">
        <v>66</v>
      </c>
      <c r="X150" s="41" t="s">
        <v>66</v>
      </c>
      <c r="Y150" s="41" t="s">
        <v>66</v>
      </c>
      <c r="Z150" s="41" t="s">
        <v>66</v>
      </c>
      <c r="AA150" s="41" t="s">
        <v>66</v>
      </c>
      <c r="AB150" s="41" t="s">
        <v>66</v>
      </c>
      <c r="AC150" s="41" t="s">
        <v>66</v>
      </c>
      <c r="AD150" s="41" t="s">
        <v>66</v>
      </c>
      <c r="AE150" s="41" t="s">
        <v>66</v>
      </c>
      <c r="AF150" s="41" t="s">
        <v>66</v>
      </c>
      <c r="AG150" s="41" t="s">
        <v>66</v>
      </c>
      <c r="AH150" s="41" t="s">
        <v>66</v>
      </c>
      <c r="AI150" s="41" t="s">
        <v>66</v>
      </c>
      <c r="AJ150" s="41" t="s">
        <v>66</v>
      </c>
      <c r="AK150" s="41" t="s">
        <v>66</v>
      </c>
      <c r="AL150" s="41" t="s">
        <v>66</v>
      </c>
      <c r="AM150" s="41" t="s">
        <v>66</v>
      </c>
    </row>
    <row r="151" customFormat="false" ht="15.75" hidden="false" customHeight="false" outlineLevel="0" collapsed="false">
      <c r="B151" s="6" t="s">
        <v>188</v>
      </c>
      <c r="C151" s="7"/>
      <c r="D151" s="43"/>
      <c r="E151" s="6"/>
      <c r="F151" s="50" t="s">
        <v>51</v>
      </c>
      <c r="G151" s="51" t="n">
        <f aca="false">+G75+G82+G89+G96+G103+G116+G124</f>
        <v>63000</v>
      </c>
      <c r="H151" s="51" t="n">
        <f aca="false">+H75+H82+H89+H96+H103+H116+H124</f>
        <v>49000</v>
      </c>
      <c r="I151" s="51" t="n">
        <f aca="false">+I75+I82+I89+I96+I103+I116+I124</f>
        <v>39000</v>
      </c>
      <c r="J151" s="51" t="n">
        <f aca="false">+J75+J82+J89+J96+J103+J116+J124</f>
        <v>39000</v>
      </c>
      <c r="K151" s="51" t="n">
        <f aca="false">+K75+K82+K89+K96+K103+K116+K124</f>
        <v>40000</v>
      </c>
      <c r="L151" s="51" t="n">
        <f aca="false">+L75+L82+L89+L96+L103+L116+L124</f>
        <v>30000</v>
      </c>
      <c r="M151" s="51" t="n">
        <f aca="false">+M75+M82+M89+M96+M103+M116+M124</f>
        <v>31000</v>
      </c>
      <c r="N151" s="51" t="n">
        <f aca="false">+N75+N82+N89+N96+N103+N116+N124</f>
        <v>11000</v>
      </c>
      <c r="O151" s="51" t="n">
        <f aca="false">+O75+O82+O89+O96+O103+O116+O124</f>
        <v>11000</v>
      </c>
      <c r="P151" s="51" t="n">
        <f aca="false">+P75+P82+P89+P96+P103+P116+P124</f>
        <v>0</v>
      </c>
      <c r="Q151" s="51" t="n">
        <f aca="false">+Q75+Q82+Q89+Q96+Q103+Q116+Q124</f>
        <v>0</v>
      </c>
      <c r="R151" s="51" t="n">
        <f aca="false">+R75+R82+R89+R96+R103+R116+R124</f>
        <v>0</v>
      </c>
      <c r="S151" s="51" t="n">
        <f aca="false">+S75+S82+S89+S96+S103+S116+S124</f>
        <v>0</v>
      </c>
      <c r="T151" s="51" t="n">
        <f aca="false">+T75+T82+T89+T96+T103+T116+T124</f>
        <v>0</v>
      </c>
      <c r="U151" s="51" t="n">
        <f aca="false">+U75+U82+U89+U96+U103+U116+U124</f>
        <v>0</v>
      </c>
      <c r="V151" s="51" t="n">
        <f aca="false">+V75+V82+V89+V96+V103+V116+V124</f>
        <v>0</v>
      </c>
      <c r="W151" s="51" t="n">
        <f aca="false">+W75+W82+W89+W96+W103+W116+W124</f>
        <v>0</v>
      </c>
      <c r="X151" s="51" t="n">
        <f aca="false">+X75+X82+X89+X96+X103+X116+X124</f>
        <v>0</v>
      </c>
      <c r="Y151" s="51" t="n">
        <f aca="false">+Y75+Y82+Y89+Y96+Y103+Y116+Y124</f>
        <v>0</v>
      </c>
      <c r="Z151" s="51" t="n">
        <f aca="false">+Z75+Z82+Z89+Z96+Z103+Z116+Z124</f>
        <v>0</v>
      </c>
      <c r="AA151" s="51" t="n">
        <f aca="false">+AA75+AA82+AA89+AA96+AA103+AA116+AA124</f>
        <v>0</v>
      </c>
      <c r="AB151" s="51" t="n">
        <f aca="false">+AB75+AB82+AB89+AB96+AB103+AB116+AB124</f>
        <v>0</v>
      </c>
      <c r="AC151" s="51" t="n">
        <f aca="false">+AC75+AC82+AC89+AC96+AC103+AC116+AC124</f>
        <v>0</v>
      </c>
      <c r="AD151" s="51" t="n">
        <f aca="false">+AD75+AD82+AD89+AD96+AD103+AD116+AD124</f>
        <v>0</v>
      </c>
      <c r="AE151" s="51" t="n">
        <f aca="false">+AE75+AE82+AE89+AE96+AE103+AE116+AE124</f>
        <v>0</v>
      </c>
      <c r="AF151" s="51" t="n">
        <f aca="false">+AF75+AF82+AF89+AF96+AF103+AF116+AF124</f>
        <v>0</v>
      </c>
      <c r="AG151" s="51" t="n">
        <f aca="false">+AG75+AG82+AG89+AG96+AG103+AG116+AG124</f>
        <v>0</v>
      </c>
      <c r="AH151" s="51" t="n">
        <f aca="false">+AH75+AH82+AH89+AH96+AH103+AH116+AH124</f>
        <v>0</v>
      </c>
      <c r="AI151" s="51" t="n">
        <f aca="false">+AI75+AI82+AI89+AI96+AI103+AI116+AI124</f>
        <v>0</v>
      </c>
      <c r="AJ151" s="51" t="n">
        <f aca="false">+AJ75+AJ82+AJ89+AJ96+AJ103+AJ116+AJ124</f>
        <v>0</v>
      </c>
      <c r="AK151" s="51" t="n">
        <f aca="false">+AK75+AK82+AK89+AK96+AK103+AK116+AK124</f>
        <v>0</v>
      </c>
      <c r="AL151" s="51" t="n">
        <f aca="false">+AL75+AL82+AL89+AL96+AL103+AL116+AL124</f>
        <v>0</v>
      </c>
      <c r="AM151" s="51" t="n">
        <f aca="false">+AM75+AM82+AM89+AM96+AM103+AM116+AM124</f>
        <v>0</v>
      </c>
    </row>
    <row r="152" customFormat="false" ht="15.75" hidden="false" customHeight="false" outlineLevel="0" collapsed="false">
      <c r="B152" s="6" t="s">
        <v>189</v>
      </c>
      <c r="C152" s="7"/>
      <c r="D152" s="43"/>
      <c r="E152" s="6"/>
      <c r="F152" s="50" t="s">
        <v>51</v>
      </c>
      <c r="G152" s="51" t="n">
        <f aca="false">G110+G111</f>
        <v>12350</v>
      </c>
      <c r="H152" s="51" t="n">
        <f aca="false">H110+H111</f>
        <v>12351</v>
      </c>
      <c r="I152" s="51" t="n">
        <f aca="false">I110+I111</f>
        <v>12351</v>
      </c>
      <c r="J152" s="51" t="n">
        <f aca="false">J110+J111</f>
        <v>12350</v>
      </c>
      <c r="K152" s="51" t="n">
        <f aca="false">K110+K111</f>
        <v>12351</v>
      </c>
      <c r="L152" s="51" t="n">
        <f aca="false">L110+L111</f>
        <v>12351</v>
      </c>
      <c r="M152" s="51" t="n">
        <f aca="false">M110+M111</f>
        <v>0</v>
      </c>
      <c r="N152" s="51" t="n">
        <f aca="false">N110+N111</f>
        <v>0</v>
      </c>
      <c r="O152" s="51" t="n">
        <f aca="false">O110+O111</f>
        <v>0</v>
      </c>
      <c r="P152" s="51" t="n">
        <f aca="false">P110+P111</f>
        <v>0</v>
      </c>
      <c r="Q152" s="51" t="n">
        <f aca="false">Q110+Q111</f>
        <v>0</v>
      </c>
      <c r="R152" s="51" t="n">
        <f aca="false">R110+R111</f>
        <v>0</v>
      </c>
      <c r="S152" s="51" t="n">
        <f aca="false">S110+S111</f>
        <v>0</v>
      </c>
      <c r="T152" s="51" t="n">
        <f aca="false">T110+T111</f>
        <v>0</v>
      </c>
      <c r="U152" s="51" t="n">
        <f aca="false">U110+U111</f>
        <v>0</v>
      </c>
      <c r="V152" s="51" t="n">
        <f aca="false">V110+V111</f>
        <v>0</v>
      </c>
      <c r="W152" s="51" t="n">
        <f aca="false">W110+W111</f>
        <v>0</v>
      </c>
      <c r="X152" s="51" t="n">
        <f aca="false">X110+X111</f>
        <v>0</v>
      </c>
      <c r="Y152" s="51" t="n">
        <f aca="false">Y110+Y111</f>
        <v>0</v>
      </c>
      <c r="Z152" s="51" t="n">
        <f aca="false">Z110+Z111</f>
        <v>0</v>
      </c>
      <c r="AA152" s="51" t="n">
        <f aca="false">AA110+AA111</f>
        <v>0</v>
      </c>
      <c r="AB152" s="51" t="n">
        <f aca="false">AB110+AB111</f>
        <v>0</v>
      </c>
      <c r="AC152" s="51" t="n">
        <f aca="false">AC110+AC111</f>
        <v>0</v>
      </c>
      <c r="AD152" s="51" t="n">
        <f aca="false">AD110+AD111</f>
        <v>0</v>
      </c>
      <c r="AE152" s="51" t="n">
        <f aca="false">AE110+AE111</f>
        <v>0</v>
      </c>
      <c r="AF152" s="51" t="n">
        <f aca="false">AF110+AF111</f>
        <v>0</v>
      </c>
      <c r="AG152" s="51" t="n">
        <f aca="false">AG110+AG111</f>
        <v>0</v>
      </c>
      <c r="AH152" s="51" t="n">
        <f aca="false">AH110+AH111</f>
        <v>0</v>
      </c>
      <c r="AI152" s="51" t="n">
        <f aca="false">AI110+AI111</f>
        <v>0</v>
      </c>
      <c r="AJ152" s="51" t="n">
        <f aca="false">AJ110+AJ111</f>
        <v>0</v>
      </c>
      <c r="AK152" s="51" t="n">
        <f aca="false">AK110+AK111</f>
        <v>0</v>
      </c>
      <c r="AL152" s="51" t="n">
        <f aca="false">AL110+AL111</f>
        <v>0</v>
      </c>
      <c r="AM152" s="51" t="n">
        <f aca="false">AM110+AM111</f>
        <v>0</v>
      </c>
    </row>
    <row r="153" customFormat="false" ht="15.75" hidden="false" customHeight="false" outlineLevel="0" collapsed="false">
      <c r="B153" s="6" t="s">
        <v>190</v>
      </c>
      <c r="C153" s="7"/>
      <c r="D153" s="43"/>
      <c r="E153" s="6"/>
      <c r="F153" s="50" t="s">
        <v>51</v>
      </c>
      <c r="G153" s="51" t="n">
        <f aca="false">G131+G137+G143</f>
        <v>0</v>
      </c>
      <c r="H153" s="51" t="n">
        <f aca="false">H131+H137+H143</f>
        <v>2575</v>
      </c>
      <c r="I153" s="51" t="n">
        <f aca="false">I131+I137+I143</f>
        <v>0</v>
      </c>
      <c r="J153" s="51" t="n">
        <f aca="false">J131+J137+J143</f>
        <v>0</v>
      </c>
      <c r="K153" s="51" t="n">
        <f aca="false">K131+K137+K143</f>
        <v>0</v>
      </c>
      <c r="L153" s="51" t="n">
        <f aca="false">L131+L137+L143</f>
        <v>0</v>
      </c>
      <c r="M153" s="51" t="n">
        <f aca="false">M131+M137+M143</f>
        <v>0</v>
      </c>
      <c r="N153" s="51" t="n">
        <f aca="false">N131+N137+N143</f>
        <v>0</v>
      </c>
      <c r="O153" s="51" t="n">
        <f aca="false">O131+O137+O143</f>
        <v>0</v>
      </c>
      <c r="P153" s="51" t="n">
        <f aca="false">P131+P137+P143</f>
        <v>0</v>
      </c>
      <c r="Q153" s="51" t="n">
        <f aca="false">Q131+Q137+Q143</f>
        <v>0</v>
      </c>
      <c r="R153" s="51" t="n">
        <f aca="false">R131+R137+R143</f>
        <v>0</v>
      </c>
      <c r="S153" s="51" t="n">
        <f aca="false">S131+S137+S143</f>
        <v>0</v>
      </c>
      <c r="T153" s="51" t="n">
        <f aca="false">T131+T137+T143</f>
        <v>0</v>
      </c>
      <c r="U153" s="51" t="n">
        <f aca="false">U131+U137+U143</f>
        <v>0</v>
      </c>
      <c r="V153" s="51" t="n">
        <f aca="false">V131+V137+V143</f>
        <v>0</v>
      </c>
      <c r="W153" s="51" t="n">
        <f aca="false">W131+W137+W143</f>
        <v>0</v>
      </c>
      <c r="X153" s="51" t="n">
        <f aca="false">X131+X137+X143</f>
        <v>0</v>
      </c>
      <c r="Y153" s="51" t="n">
        <f aca="false">Y131+Y137+Y143</f>
        <v>0</v>
      </c>
      <c r="Z153" s="51" t="n">
        <f aca="false">Z131+Z137+Z143</f>
        <v>0</v>
      </c>
      <c r="AA153" s="51" t="n">
        <f aca="false">AA131+AA137+AA143</f>
        <v>0</v>
      </c>
      <c r="AB153" s="51" t="n">
        <f aca="false">AB131+AB137+AB143</f>
        <v>0</v>
      </c>
      <c r="AC153" s="51" t="n">
        <f aca="false">AC131+AC137+AC143</f>
        <v>0</v>
      </c>
      <c r="AD153" s="51" t="n">
        <f aca="false">AD131+AD137+AD143</f>
        <v>0</v>
      </c>
      <c r="AE153" s="51" t="n">
        <f aca="false">AE131+AE137+AE143</f>
        <v>0</v>
      </c>
      <c r="AF153" s="51" t="n">
        <f aca="false">AF131+AF137+AF143</f>
        <v>0</v>
      </c>
      <c r="AG153" s="51" t="n">
        <f aca="false">AG131+AG137+AG143</f>
        <v>0</v>
      </c>
      <c r="AH153" s="51" t="n">
        <f aca="false">AH131+AH137+AH143</f>
        <v>0</v>
      </c>
      <c r="AI153" s="51" t="n">
        <f aca="false">AI131+AI137+AI143</f>
        <v>0</v>
      </c>
      <c r="AJ153" s="51" t="n">
        <f aca="false">AJ131+AJ137+AJ143</f>
        <v>0</v>
      </c>
      <c r="AK153" s="51" t="n">
        <f aca="false">AK131+AK137+AK143</f>
        <v>0</v>
      </c>
      <c r="AL153" s="51" t="n">
        <f aca="false">AL131+AL137+AL143</f>
        <v>0</v>
      </c>
      <c r="AM153" s="51" t="n">
        <f aca="false">AM131+AM137+AM143</f>
        <v>0</v>
      </c>
    </row>
    <row r="154" customFormat="false" ht="15.75" hidden="false" customHeight="false" outlineLevel="0" collapsed="false">
      <c r="B154" s="6" t="s">
        <v>191</v>
      </c>
      <c r="C154" s="7"/>
      <c r="D154" s="43"/>
      <c r="E154" s="6"/>
      <c r="F154" s="50" t="s">
        <v>55</v>
      </c>
      <c r="G154" s="51" t="n">
        <f aca="false">+G76+G77+G83+G84+G90+G91+G97+G98+G104+G105+G117+G118+G125+G126+G132+G138+G144</f>
        <v>17421</v>
      </c>
      <c r="H154" s="51" t="n">
        <f aca="false">+H76+H77+H83+H84+H90+H91+H97+H98+H104+H105+H117+H118+H125+H126+H132+H138+H144</f>
        <v>13844</v>
      </c>
      <c r="I154" s="51" t="n">
        <f aca="false">+I76+I77+I83+I84+I90+I91+I97+I98+I104+I105+I117+I118+I125+I126+I132+I138+I144</f>
        <v>11136</v>
      </c>
      <c r="J154" s="51" t="n">
        <f aca="false">+J76+J77+J83+J84+J90+J91+J97+J98+J104+J105+J117+J118+J125+J126+J132+J138+J144</f>
        <v>8965</v>
      </c>
      <c r="K154" s="51" t="n">
        <f aca="false">+K76+K77+K83+K84+K90+K91+K97+K98+K104+K105+K117+K118+K125+K126+K132+K138+K144</f>
        <v>6792</v>
      </c>
      <c r="L154" s="51" t="n">
        <f aca="false">+L76+L77+L83+L84+L90+L91+L97+L98+L104+L105+L117+L118+L125+L126+L132+L138+L144</f>
        <v>4565</v>
      </c>
      <c r="M154" s="51" t="n">
        <f aca="false">+M76+M77+M83+M84+M90+M91+M97+M98+M104+M105+M117+M118+M125+M126+M132+M138+M144</f>
        <v>2965</v>
      </c>
      <c r="N154" s="51" t="n">
        <f aca="false">+N76+N77+N83+N84+N90+N91+N97+N98+N104+N105+N117+N118+N125+N126+N132+N138+N144</f>
        <v>1293</v>
      </c>
      <c r="O154" s="51" t="n">
        <f aca="false">+O76+O77+O83+O84+O90+O91+O97+O98+O104+O105+O117+O118+O125+O126+O132+O138+O144</f>
        <v>646</v>
      </c>
      <c r="P154" s="51" t="n">
        <f aca="false">+P76+P77+P83+P84+P90+P91+P97+P98+P104+P105+P117+P118+P125+P126+P132+P138+P144</f>
        <v>0</v>
      </c>
      <c r="Q154" s="51" t="n">
        <f aca="false">+Q76+Q77+Q83+Q84+Q90+Q91+Q97+Q98+Q104+Q105+Q117+Q118+Q125+Q126+Q132+Q138+Q144</f>
        <v>0</v>
      </c>
      <c r="R154" s="51" t="n">
        <f aca="false">+R76+R77+R83+R84+R90+R91+R97+R98+R104+R105+R117+R118+R125+R126+R132+R138+R144</f>
        <v>0</v>
      </c>
      <c r="S154" s="51" t="n">
        <f aca="false">+S76+S77+S83+S84+S90+S91+S97+S98+S104+S105+S117+S118+S125+S126+S132+S138+S144</f>
        <v>0</v>
      </c>
      <c r="T154" s="51" t="n">
        <f aca="false">+T76+T77+T83+T84+T90+T91+T97+T98+T104+T105+T117+T118+T125+T126+T132+T138+T144</f>
        <v>0</v>
      </c>
      <c r="U154" s="51" t="n">
        <f aca="false">+U76+U77+U83+U84+U90+U91+U97+U98+U104+U105+U117+U118+U125+U126+U132+U138+U144</f>
        <v>0</v>
      </c>
      <c r="V154" s="51" t="n">
        <f aca="false">+V76+V77+V83+V84+V90+V91+V97+V98+V104+V105+V117+V118+V125+V126+V132+V138+V144</f>
        <v>0</v>
      </c>
      <c r="W154" s="51" t="n">
        <f aca="false">+W76+W77+W83+W84+W90+W91+W97+W98+W104+W105+W117+W118+W125+W126+W132+W138+W144</f>
        <v>0</v>
      </c>
      <c r="X154" s="51" t="n">
        <f aca="false">+X76+X77+X83+X84+X90+X91+X97+X98+X104+X105+X117+X118+X125+X126+X132+X138+X144</f>
        <v>0</v>
      </c>
      <c r="Y154" s="51" t="n">
        <f aca="false">+Y76+Y77+Y83+Y84+Y90+Y91+Y97+Y98+Y104+Y105+Y117+Y118+Y125+Y126+Y132+Y138+Y144</f>
        <v>0</v>
      </c>
      <c r="Z154" s="51" t="n">
        <f aca="false">+Z76+Z77+Z83+Z84+Z90+Z91+Z97+Z98+Z104+Z105+Z117+Z118+Z125+Z126+Z132+Z138+Z144</f>
        <v>0</v>
      </c>
      <c r="AA154" s="51" t="n">
        <f aca="false">+AA76+AA77+AA83+AA84+AA90+AA91+AA97+AA98+AA104+AA105+AA117+AA118+AA125+AA126+AA132+AA138+AA144</f>
        <v>0</v>
      </c>
      <c r="AB154" s="51" t="n">
        <f aca="false">+AB76+AB77+AB83+AB84+AB90+AB91+AB97+AB98+AB104+AB105+AB117+AB118+AB125+AB126+AB132+AB138+AB144</f>
        <v>0</v>
      </c>
      <c r="AC154" s="51" t="n">
        <f aca="false">+AC76+AC77+AC83+AC84+AC90+AC91+AC97+AC98+AC104+AC105+AC117+AC118+AC125+AC126+AC132+AC138+AC144</f>
        <v>0</v>
      </c>
      <c r="AD154" s="51" t="n">
        <f aca="false">+AD76+AD77+AD83+AD84+AD90+AD91+AD97+AD98+AD104+AD105+AD117+AD118+AD125+AD126+AD132+AD138+AD144</f>
        <v>0</v>
      </c>
      <c r="AE154" s="51" t="n">
        <f aca="false">+AE76+AE77+AE83+AE84+AE90+AE91+AE97+AE98+AE104+AE105+AE117+AE118+AE125+AE126+AE132+AE138+AE144</f>
        <v>0</v>
      </c>
      <c r="AF154" s="51" t="n">
        <f aca="false">+AF76+AF77+AF83+AF84+AF90+AF91+AF97+AF98+AF104+AF105+AF117+AF118+AF125+AF126+AF132+AF138+AF144</f>
        <v>0</v>
      </c>
      <c r="AG154" s="51" t="n">
        <f aca="false">+AG76+AG77+AG83+AG84+AG90+AG91+AG97+AG98+AG104+AG105+AG117+AG118+AG125+AG126+AG132+AG138+AG144</f>
        <v>0</v>
      </c>
      <c r="AH154" s="51" t="n">
        <f aca="false">+AH76+AH77+AH83+AH84+AH90+AH91+AH97+AH98+AH104+AH105+AH117+AH118+AH125+AH126+AH132+AH138+AH144</f>
        <v>0</v>
      </c>
      <c r="AI154" s="51" t="n">
        <f aca="false">+AI76+AI77+AI83+AI84+AI90+AI91+AI97+AI98+AI104+AI105+AI117+AI118+AI125+AI126+AI132+AI138+AI144</f>
        <v>0</v>
      </c>
      <c r="AJ154" s="51" t="n">
        <f aca="false">+AJ76+AJ77+AJ83+AJ84+AJ90+AJ91+AJ97+AJ98+AJ104+AJ105+AJ117+AJ118+AJ125+AJ126+AJ132+AJ138+AJ144</f>
        <v>0</v>
      </c>
      <c r="AK154" s="51" t="n">
        <f aca="false">+AK76+AK77+AK83+AK84+AK90+AK91+AK97+AK98+AK104+AK105+AK117+AK118+AK125+AK126+AK132+AK138+AK144</f>
        <v>0</v>
      </c>
      <c r="AL154" s="51" t="n">
        <f aca="false">+AL76+AL77+AL83+AL84+AL90+AL91+AL97+AL98+AL104+AL105+AL117+AL118+AL125+AL126+AL132+AL138+AL144</f>
        <v>0</v>
      </c>
      <c r="AM154" s="51" t="n">
        <f aca="false">+AM76+AM77+AM83+AM84+AM90+AM91+AM97+AM98+AM104+AM105+AM117+AM118+AM125+AM126+AM132+AM138+AM144</f>
        <v>0</v>
      </c>
    </row>
    <row r="155" customFormat="false" ht="6.95" hidden="false" customHeight="true" outlineLevel="0" collapsed="false">
      <c r="D155" s="40"/>
      <c r="F155" s="28"/>
      <c r="G155" s="52" t="s">
        <v>42</v>
      </c>
      <c r="H155" s="52" t="s">
        <v>42</v>
      </c>
      <c r="I155" s="52" t="s">
        <v>42</v>
      </c>
      <c r="J155" s="52" t="s">
        <v>42</v>
      </c>
      <c r="K155" s="52" t="s">
        <v>42</v>
      </c>
      <c r="L155" s="52" t="s">
        <v>42</v>
      </c>
      <c r="M155" s="52" t="s">
        <v>42</v>
      </c>
      <c r="N155" s="52" t="s">
        <v>42</v>
      </c>
      <c r="O155" s="52" t="s">
        <v>42</v>
      </c>
      <c r="P155" s="52" t="s">
        <v>42</v>
      </c>
      <c r="Q155" s="52" t="s">
        <v>42</v>
      </c>
      <c r="R155" s="52" t="s">
        <v>42</v>
      </c>
      <c r="S155" s="52" t="s">
        <v>42</v>
      </c>
      <c r="T155" s="52" t="s">
        <v>42</v>
      </c>
      <c r="U155" s="52" t="s">
        <v>42</v>
      </c>
      <c r="V155" s="52" t="s">
        <v>42</v>
      </c>
      <c r="W155" s="52" t="s">
        <v>42</v>
      </c>
      <c r="X155" s="52" t="s">
        <v>42</v>
      </c>
      <c r="Y155" s="52" t="s">
        <v>42</v>
      </c>
      <c r="Z155" s="52" t="s">
        <v>42</v>
      </c>
      <c r="AA155" s="52" t="s">
        <v>42</v>
      </c>
      <c r="AB155" s="52" t="s">
        <v>42</v>
      </c>
      <c r="AC155" s="52" t="s">
        <v>42</v>
      </c>
      <c r="AD155" s="52" t="s">
        <v>42</v>
      </c>
      <c r="AE155" s="52" t="s">
        <v>42</v>
      </c>
      <c r="AF155" s="52" t="s">
        <v>42</v>
      </c>
      <c r="AG155" s="52" t="s">
        <v>42</v>
      </c>
      <c r="AH155" s="52" t="s">
        <v>42</v>
      </c>
      <c r="AI155" s="52" t="s">
        <v>42</v>
      </c>
      <c r="AJ155" s="52" t="s">
        <v>42</v>
      </c>
      <c r="AK155" s="52" t="s">
        <v>42</v>
      </c>
      <c r="AL155" s="52" t="s">
        <v>42</v>
      </c>
      <c r="AM155" s="52" t="s">
        <v>42</v>
      </c>
    </row>
    <row r="156" customFormat="false" ht="16.5" hidden="false" customHeight="false" outlineLevel="0" collapsed="false">
      <c r="A156" s="105"/>
      <c r="B156" s="6" t="s">
        <v>69</v>
      </c>
      <c r="C156" s="7"/>
      <c r="D156" s="17"/>
      <c r="E156" s="105"/>
      <c r="F156" s="50" t="s">
        <v>70</v>
      </c>
      <c r="G156" s="51" t="n">
        <f aca="false">SUM(G151:G154)</f>
        <v>92771</v>
      </c>
      <c r="H156" s="51" t="n">
        <f aca="false">SUM(H151:H154)</f>
        <v>77770</v>
      </c>
      <c r="I156" s="51" t="n">
        <f aca="false">SUM(I151:I154)</f>
        <v>62487</v>
      </c>
      <c r="J156" s="51" t="n">
        <f aca="false">SUM(J151:J154)</f>
        <v>60315</v>
      </c>
      <c r="K156" s="51" t="n">
        <f aca="false">SUM(K151:K154)</f>
        <v>59143</v>
      </c>
      <c r="L156" s="51" t="n">
        <f aca="false">SUM(L151:L154)</f>
        <v>46916</v>
      </c>
      <c r="M156" s="51" t="n">
        <f aca="false">SUM(M151:M154)</f>
        <v>33965</v>
      </c>
      <c r="N156" s="51" t="n">
        <f aca="false">SUM(N151:N154)</f>
        <v>12293</v>
      </c>
      <c r="O156" s="51" t="n">
        <f aca="false">SUM(O151:O154)</f>
        <v>11646</v>
      </c>
      <c r="P156" s="51" t="n">
        <f aca="false">SUM(P151:P154)</f>
        <v>0</v>
      </c>
      <c r="Q156" s="51" t="n">
        <f aca="false">SUM(Q151:Q154)</f>
        <v>0</v>
      </c>
      <c r="R156" s="51" t="n">
        <f aca="false">SUM(R151:R154)</f>
        <v>0</v>
      </c>
      <c r="S156" s="51" t="n">
        <f aca="false">SUM(S151:S154)</f>
        <v>0</v>
      </c>
      <c r="T156" s="51" t="n">
        <f aca="false">SUM(T151:T154)</f>
        <v>0</v>
      </c>
      <c r="U156" s="51" t="n">
        <f aca="false">SUM(U151:U154)</f>
        <v>0</v>
      </c>
      <c r="V156" s="51" t="n">
        <f aca="false">SUM(V151:V154)</f>
        <v>0</v>
      </c>
      <c r="W156" s="51" t="n">
        <f aca="false">SUM(W151:W154)</f>
        <v>0</v>
      </c>
      <c r="X156" s="51" t="n">
        <f aca="false">SUM(X151:X154)</f>
        <v>0</v>
      </c>
      <c r="Y156" s="51" t="n">
        <f aca="false">SUM(Y151:Y154)</f>
        <v>0</v>
      </c>
      <c r="Z156" s="51" t="n">
        <f aca="false">SUM(Z151:Z154)</f>
        <v>0</v>
      </c>
      <c r="AA156" s="51" t="n">
        <f aca="false">SUM(AA151:AA154)</f>
        <v>0</v>
      </c>
      <c r="AB156" s="51" t="n">
        <f aca="false">SUM(AB151:AB154)</f>
        <v>0</v>
      </c>
      <c r="AC156" s="51" t="n">
        <f aca="false">SUM(AC151:AC154)</f>
        <v>0</v>
      </c>
      <c r="AD156" s="51" t="n">
        <f aca="false">SUM(AD151:AD154)</f>
        <v>0</v>
      </c>
      <c r="AE156" s="51" t="n">
        <f aca="false">SUM(AE151:AE154)</f>
        <v>0</v>
      </c>
      <c r="AF156" s="51" t="n">
        <f aca="false">SUM(AF151:AF154)</f>
        <v>0</v>
      </c>
      <c r="AG156" s="51" t="n">
        <f aca="false">SUM(AG151:AG154)</f>
        <v>0</v>
      </c>
      <c r="AH156" s="51" t="n">
        <f aca="false">SUM(AH151:AH154)</f>
        <v>0</v>
      </c>
      <c r="AI156" s="51" t="n">
        <f aca="false">SUM(AI151:AI154)</f>
        <v>0</v>
      </c>
      <c r="AJ156" s="51" t="n">
        <f aca="false">SUM(AJ151:AJ154)</f>
        <v>0</v>
      </c>
      <c r="AK156" s="51" t="n">
        <f aca="false">SUM(AK151:AK154)</f>
        <v>0</v>
      </c>
      <c r="AL156" s="51" t="n">
        <f aca="false">SUM(AL151:AL154)</f>
        <v>0</v>
      </c>
      <c r="AM156" s="51" t="n">
        <f aca="false">SUM(AM151:AM154)</f>
        <v>0</v>
      </c>
    </row>
    <row r="157" customFormat="false" ht="15.75" hidden="false" customHeight="false" outlineLevel="0" collapsed="false">
      <c r="A157" s="128"/>
      <c r="B157" s="129" t="s">
        <v>192</v>
      </c>
      <c r="C157" s="106"/>
      <c r="D157" s="130"/>
      <c r="E157" s="128"/>
      <c r="F157" s="57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</row>
    <row r="158" customFormat="false" ht="15.75" hidden="false" customHeight="false" outlineLevel="0" collapsed="false">
      <c r="A158" s="66" t="s">
        <v>44</v>
      </c>
      <c r="B158" s="90" t="s">
        <v>73</v>
      </c>
      <c r="C158" s="68" t="n">
        <v>40589</v>
      </c>
      <c r="D158" s="69" t="s">
        <v>74</v>
      </c>
      <c r="E158" s="70" t="s">
        <v>74</v>
      </c>
      <c r="F158" s="28"/>
      <c r="G158" s="132" t="s">
        <v>193</v>
      </c>
      <c r="H158" s="73"/>
      <c r="I158" s="73"/>
      <c r="J158" s="73"/>
      <c r="K158" s="73"/>
      <c r="L158" s="73"/>
      <c r="M158" s="73"/>
      <c r="N158" s="73"/>
      <c r="O158" s="73"/>
      <c r="P158" s="74"/>
      <c r="Q158" s="75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</row>
    <row r="159" customFormat="false" ht="15.75" hidden="false" customHeight="false" outlineLevel="0" collapsed="false">
      <c r="A159" s="19" t="s">
        <v>74</v>
      </c>
      <c r="B159" s="20" t="s">
        <v>76</v>
      </c>
      <c r="C159" s="26" t="n">
        <v>294900</v>
      </c>
      <c r="D159" s="78" t="n">
        <v>40589</v>
      </c>
      <c r="E159" s="23" t="n">
        <v>0.0085</v>
      </c>
      <c r="F159" s="24"/>
      <c r="G159" s="133" t="s">
        <v>194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</row>
    <row r="160" customFormat="false" ht="15.75" hidden="false" customHeight="false" outlineLevel="0" collapsed="false">
      <c r="A160" s="30"/>
      <c r="B160" s="1" t="s">
        <v>195</v>
      </c>
      <c r="C160" s="79" t="n">
        <v>0</v>
      </c>
      <c r="D160" s="80" t="n">
        <f aca="false">+C159</f>
        <v>294900</v>
      </c>
      <c r="E160" s="81" t="n">
        <v>2500</v>
      </c>
      <c r="F160" s="28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</row>
    <row r="161" customFormat="false" ht="15" hidden="false" customHeight="false" outlineLevel="0" collapsed="false">
      <c r="A161" s="30"/>
      <c r="B161" s="83" t="s">
        <v>79</v>
      </c>
      <c r="C161" s="26" t="n">
        <f aca="false">SUM(C159:C160)</f>
        <v>294900</v>
      </c>
      <c r="D161" s="84" t="n">
        <v>360</v>
      </c>
      <c r="E161" s="97" t="n">
        <v>0</v>
      </c>
      <c r="F161" s="28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</row>
    <row r="162" customFormat="false" ht="15" hidden="false" customHeight="false" outlineLevel="0" collapsed="false">
      <c r="A162" s="30"/>
      <c r="B162" s="86" t="s">
        <v>81</v>
      </c>
      <c r="D162" s="64" t="s">
        <v>82</v>
      </c>
      <c r="E162" s="87" t="n">
        <f aca="false">E160+E161</f>
        <v>2500</v>
      </c>
      <c r="F162" s="28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</row>
    <row r="163" customFormat="false" ht="15" hidden="false" customHeight="false" outlineLevel="0" collapsed="false">
      <c r="B163" s="33" t="s">
        <v>83</v>
      </c>
      <c r="D163" s="64" t="s">
        <v>84</v>
      </c>
      <c r="E163" s="23" t="n">
        <v>0.0085</v>
      </c>
      <c r="F163" s="28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customFormat="false" ht="15" hidden="false" customHeight="false" outlineLevel="0" collapsed="false">
      <c r="B164" s="89" t="s">
        <v>196</v>
      </c>
      <c r="D164" s="34" t="s">
        <v>60</v>
      </c>
      <c r="E164" s="35" t="n">
        <v>40954</v>
      </c>
      <c r="F164" s="28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15" hidden="false" customHeight="false" outlineLevel="0" collapsed="false">
      <c r="B165" s="89"/>
      <c r="D165" s="34"/>
      <c r="E165" s="35"/>
      <c r="F165" s="28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15.75" hidden="false" customHeight="false" outlineLevel="0" collapsed="false">
      <c r="B166" s="62" t="s">
        <v>197</v>
      </c>
      <c r="D166" s="34"/>
      <c r="E166" s="39"/>
      <c r="F166" s="28"/>
      <c r="G166" s="71"/>
      <c r="H166" s="71"/>
      <c r="I166" s="72"/>
      <c r="J166" s="134"/>
      <c r="K166" s="134"/>
      <c r="L166" s="134"/>
      <c r="M166" s="134"/>
      <c r="N166" s="134"/>
      <c r="O166" s="134"/>
      <c r="P166" s="135"/>
      <c r="Q166" s="136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</row>
    <row r="167" s="95" customFormat="true" ht="15" hidden="false" customHeight="false" outlineLevel="0" collapsed="false">
      <c r="A167" s="66" t="s">
        <v>1</v>
      </c>
      <c r="B167" s="138" t="s">
        <v>198</v>
      </c>
      <c r="C167" s="139" t="n">
        <f aca="false">+C158</f>
        <v>40589</v>
      </c>
      <c r="D167" s="140" t="str">
        <f aca="false">+D158</f>
        <v>NOTES</v>
      </c>
      <c r="E167" s="141" t="str">
        <f aca="false">+E158</f>
        <v>NOTES</v>
      </c>
      <c r="F167" s="24"/>
      <c r="G167" s="71" t="s">
        <v>199</v>
      </c>
      <c r="H167" s="72" t="s">
        <v>200</v>
      </c>
      <c r="I167" s="72"/>
      <c r="J167" s="134"/>
      <c r="K167" s="134"/>
      <c r="L167" s="134"/>
      <c r="M167" s="134"/>
      <c r="N167" s="134"/>
      <c r="O167" s="134"/>
      <c r="P167" s="135"/>
      <c r="Q167" s="136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</row>
    <row r="168" s="61" customFormat="true" ht="15" hidden="false" customHeight="false" outlineLevel="0" collapsed="false">
      <c r="A168" s="19" t="s">
        <v>201</v>
      </c>
      <c r="B168" s="20" t="str">
        <f aca="false">+B159</f>
        <v>Clairmont Ave. Reconstruction Project</v>
      </c>
      <c r="C168" s="142" t="n">
        <f aca="false">ROUND(C159*C172,0)</f>
        <v>50133</v>
      </c>
      <c r="D168" s="143" t="n">
        <f aca="false">+D159</f>
        <v>40589</v>
      </c>
      <c r="E168" s="144" t="n">
        <f aca="false">+E159</f>
        <v>0.0085</v>
      </c>
      <c r="F168" s="24" t="s">
        <v>47</v>
      </c>
      <c r="G168" s="25" t="n">
        <v>50133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</row>
    <row r="169" s="61" customFormat="true" ht="15" hidden="false" customHeight="false" outlineLevel="0" collapsed="false">
      <c r="A169" s="30" t="s">
        <v>202</v>
      </c>
      <c r="B169" s="1" t="str">
        <f aca="false">+B160</f>
        <v>Capital Facilities Notes, Series 2011</v>
      </c>
      <c r="C169" s="145" t="n">
        <f aca="false">ROUND(C160*C172,0)</f>
        <v>0</v>
      </c>
      <c r="D169" s="146" t="n">
        <f aca="false">+C170</f>
        <v>50133</v>
      </c>
      <c r="E169" s="147" t="n">
        <f aca="false">ROUND(E160*C172,2)</f>
        <v>425</v>
      </c>
      <c r="F169" s="28" t="s">
        <v>78</v>
      </c>
      <c r="G169" s="82" t="n">
        <v>50133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U169" s="82" t="n">
        <v>0</v>
      </c>
      <c r="V169" s="82" t="n">
        <v>0</v>
      </c>
      <c r="W169" s="82" t="n">
        <v>0</v>
      </c>
      <c r="X169" s="82" t="n">
        <v>0</v>
      </c>
      <c r="Y169" s="82" t="n">
        <v>0</v>
      </c>
      <c r="Z169" s="82" t="n">
        <v>0</v>
      </c>
      <c r="AA169" s="82" t="n">
        <v>0</v>
      </c>
      <c r="AB169" s="82" t="n">
        <v>0</v>
      </c>
      <c r="AC169" s="82" t="n">
        <v>0</v>
      </c>
      <c r="AD169" s="82" t="n">
        <v>0</v>
      </c>
      <c r="AE169" s="82" t="n">
        <v>0</v>
      </c>
      <c r="AF169" s="82" t="n">
        <v>0</v>
      </c>
      <c r="AG169" s="82" t="n">
        <v>0</v>
      </c>
      <c r="AH169" s="82" t="n">
        <v>0</v>
      </c>
      <c r="AI169" s="82" t="n">
        <v>0</v>
      </c>
      <c r="AJ169" s="82" t="n">
        <v>0</v>
      </c>
      <c r="AK169" s="82" t="n">
        <v>0</v>
      </c>
      <c r="AL169" s="82" t="n">
        <v>0</v>
      </c>
      <c r="AM169" s="82" t="n">
        <v>0</v>
      </c>
    </row>
    <row r="170" s="61" customFormat="true" ht="15" hidden="false" customHeight="false" outlineLevel="0" collapsed="false">
      <c r="A170" s="30" t="s">
        <v>203</v>
      </c>
      <c r="B170" s="83" t="str">
        <f aca="false">+B161</f>
        <v>Net Issue for a One Year Note-&gt;</v>
      </c>
      <c r="C170" s="142" t="n">
        <f aca="false">SUM(C168:C169)</f>
        <v>50133</v>
      </c>
      <c r="D170" s="148" t="n">
        <f aca="false">+D161</f>
        <v>360</v>
      </c>
      <c r="E170" s="97" t="n">
        <f aca="false">+E161</f>
        <v>0</v>
      </c>
      <c r="F170" s="28" t="s">
        <v>80</v>
      </c>
      <c r="G170" s="82" t="n">
        <f aca="false">ROUND(E171,0)</f>
        <v>425</v>
      </c>
      <c r="H170" s="82" t="n">
        <f aca="false">ROUND(H168*H173,0)</f>
        <v>0</v>
      </c>
      <c r="I170" s="82" t="n">
        <f aca="false">ROUND(I168*I173,0)</f>
        <v>0</v>
      </c>
      <c r="J170" s="82" t="n">
        <f aca="false">ROUND(J168*J173,0)</f>
        <v>0</v>
      </c>
      <c r="K170" s="82" t="n">
        <f aca="false">ROUND(K168*K173,0)</f>
        <v>0</v>
      </c>
      <c r="L170" s="82" t="n">
        <f aca="false">ROUND(L168*L173,0)</f>
        <v>0</v>
      </c>
      <c r="M170" s="82" t="n">
        <f aca="false">ROUND(M168*M173,0)</f>
        <v>0</v>
      </c>
      <c r="N170" s="82" t="n">
        <f aca="false">ROUND(N168*N173,0)</f>
        <v>0</v>
      </c>
      <c r="O170" s="82" t="n">
        <f aca="false">ROUND(O168*O173,0)</f>
        <v>0</v>
      </c>
      <c r="P170" s="82" t="n">
        <f aca="false">ROUND(P168*P173,0)</f>
        <v>0</v>
      </c>
      <c r="Q170" s="82" t="n">
        <f aca="false">ROUND(Q168*Q173,0)</f>
        <v>0</v>
      </c>
      <c r="R170" s="82" t="n">
        <f aca="false">ROUND(R168*R173,0)</f>
        <v>0</v>
      </c>
      <c r="S170" s="82" t="n">
        <f aca="false">ROUND(S168*S173,0)</f>
        <v>0</v>
      </c>
      <c r="T170" s="82" t="n">
        <f aca="false">ROUND(T168*T173,0)</f>
        <v>0</v>
      </c>
      <c r="U170" s="82" t="n">
        <f aca="false">ROUND(U168*U173,0)</f>
        <v>0</v>
      </c>
      <c r="V170" s="82" t="n">
        <f aca="false">ROUND(V168*V173,0)</f>
        <v>0</v>
      </c>
      <c r="W170" s="82" t="n">
        <f aca="false">ROUND(W168*W173,0)</f>
        <v>0</v>
      </c>
      <c r="X170" s="82" t="n">
        <f aca="false">ROUND(X168*X173,0)</f>
        <v>0</v>
      </c>
      <c r="Y170" s="82" t="n">
        <f aca="false">ROUND(Y168*Y173,0)</f>
        <v>0</v>
      </c>
      <c r="Z170" s="82" t="n">
        <f aca="false">ROUND(Z168*Z173,0)</f>
        <v>0</v>
      </c>
      <c r="AA170" s="82" t="n">
        <f aca="false">ROUND(AA168*AA173,0)</f>
        <v>0</v>
      </c>
      <c r="AB170" s="82" t="n">
        <f aca="false">ROUND(AB168*AB173,0)</f>
        <v>0</v>
      </c>
      <c r="AC170" s="82" t="n">
        <f aca="false">ROUND(AC168*AC173,0)</f>
        <v>0</v>
      </c>
      <c r="AD170" s="82" t="n">
        <f aca="false">ROUND(AD168*AD173,0)</f>
        <v>0</v>
      </c>
      <c r="AE170" s="82" t="n">
        <f aca="false">ROUND(AE168*AE173,0)</f>
        <v>0</v>
      </c>
      <c r="AF170" s="82" t="n">
        <f aca="false">ROUND(AF168*AF173,0)</f>
        <v>0</v>
      </c>
      <c r="AG170" s="82" t="n">
        <f aca="false">ROUND(AG168*AG173,0)</f>
        <v>0</v>
      </c>
      <c r="AH170" s="82" t="n">
        <f aca="false">ROUND(AH168*AH173,0)</f>
        <v>0</v>
      </c>
      <c r="AI170" s="82" t="n">
        <f aca="false">ROUND(AI168*AI173,0)</f>
        <v>0</v>
      </c>
      <c r="AJ170" s="82" t="n">
        <f aca="false">ROUND(AJ168*AJ173,0)</f>
        <v>0</v>
      </c>
      <c r="AK170" s="82" t="n">
        <f aca="false">ROUND(AK168*AK173,0)</f>
        <v>0</v>
      </c>
      <c r="AL170" s="82" t="n">
        <f aca="false">ROUND(AL168*AL173,0)</f>
        <v>0</v>
      </c>
      <c r="AM170" s="82" t="n">
        <f aca="false">ROUND(AM168*AM173,0)</f>
        <v>0</v>
      </c>
    </row>
    <row r="171" s="61" customFormat="true" ht="15" hidden="false" customHeight="false" outlineLevel="0" collapsed="false">
      <c r="A171" s="30" t="s">
        <v>204</v>
      </c>
      <c r="B171" s="149"/>
      <c r="C171" s="150" t="s">
        <v>205</v>
      </c>
      <c r="D171" s="64" t="str">
        <f aca="false">+D162</f>
        <v>Net Interest-&gt;</v>
      </c>
      <c r="E171" s="87" t="n">
        <f aca="false">E169+E170</f>
        <v>425</v>
      </c>
      <c r="F171" s="28" t="s">
        <v>51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  <c r="AE171" s="82" t="n">
        <v>0</v>
      </c>
      <c r="AF171" s="82" t="n">
        <v>0</v>
      </c>
      <c r="AG171" s="82" t="n">
        <v>0</v>
      </c>
      <c r="AH171" s="82" t="n">
        <v>0</v>
      </c>
      <c r="AI171" s="82" t="n">
        <v>0</v>
      </c>
      <c r="AJ171" s="82" t="n">
        <v>0</v>
      </c>
      <c r="AK171" s="82" t="n">
        <v>0</v>
      </c>
      <c r="AL171" s="82" t="n">
        <v>0</v>
      </c>
      <c r="AM171" s="82" t="n">
        <v>0</v>
      </c>
    </row>
    <row r="172" s="61" customFormat="true" ht="15" hidden="false" customHeight="false" outlineLevel="0" collapsed="false">
      <c r="A172" s="63" t="s">
        <v>206</v>
      </c>
      <c r="B172" s="98" t="s">
        <v>207</v>
      </c>
      <c r="C172" s="151" t="n">
        <v>0.17</v>
      </c>
      <c r="D172" s="64" t="str">
        <f aca="false">+D163</f>
        <v>Net Percent-&gt;</v>
      </c>
      <c r="E172" s="144" t="n">
        <f aca="false">+E163</f>
        <v>0.0085</v>
      </c>
      <c r="F172" s="28" t="s">
        <v>55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  <c r="AE172" s="82" t="n">
        <v>0</v>
      </c>
      <c r="AF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  <c r="AK172" s="82" t="n">
        <v>0</v>
      </c>
      <c r="AL172" s="82" t="n">
        <v>0</v>
      </c>
      <c r="AM172" s="82" t="n">
        <v>0</v>
      </c>
    </row>
    <row r="173" s="61" customFormat="true" ht="15" hidden="false" customHeight="false" outlineLevel="0" collapsed="false">
      <c r="B173" s="89" t="s">
        <v>196</v>
      </c>
      <c r="C173" s="63"/>
      <c r="D173" s="64" t="str">
        <f aca="false">+D164</f>
        <v>Maturity Date-&gt;</v>
      </c>
      <c r="E173" s="35" t="n">
        <f aca="false">+E164</f>
        <v>40954</v>
      </c>
      <c r="F173" s="28" t="s">
        <v>61</v>
      </c>
      <c r="G173" s="65" t="n">
        <v>0.0085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0</v>
      </c>
      <c r="AL173" s="65" t="n">
        <v>0</v>
      </c>
      <c r="AM173" s="65" t="n">
        <v>0</v>
      </c>
    </row>
    <row r="174" customFormat="false" ht="15.75" hidden="false" customHeight="false" outlineLevel="0" collapsed="false">
      <c r="B174" s="149"/>
      <c r="D174" s="34"/>
      <c r="E174" s="39"/>
      <c r="F174" s="28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</row>
    <row r="175" s="95" customFormat="true" ht="15" hidden="false" customHeight="false" outlineLevel="0" collapsed="false">
      <c r="A175" s="66" t="s">
        <v>1</v>
      </c>
      <c r="B175" s="138" t="s">
        <v>208</v>
      </c>
      <c r="C175" s="139" t="n">
        <f aca="false">+C167</f>
        <v>40589</v>
      </c>
      <c r="D175" s="140" t="str">
        <f aca="false">+D167</f>
        <v>NOTES</v>
      </c>
      <c r="E175" s="141" t="str">
        <f aca="false">+E167</f>
        <v>NOTES</v>
      </c>
      <c r="F175" s="152"/>
      <c r="G175" s="71" t="s">
        <v>199</v>
      </c>
      <c r="H175" s="72" t="s">
        <v>200</v>
      </c>
      <c r="I175" s="72"/>
      <c r="J175" s="134"/>
      <c r="K175" s="134"/>
      <c r="L175" s="134"/>
      <c r="M175" s="134"/>
      <c r="N175" s="134"/>
      <c r="O175" s="134"/>
      <c r="P175" s="135"/>
      <c r="Q175" s="136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</row>
    <row r="176" s="61" customFormat="true" ht="15" hidden="false" customHeight="false" outlineLevel="0" collapsed="false">
      <c r="A176" s="19" t="s">
        <v>201</v>
      </c>
      <c r="B176" s="20" t="str">
        <f aca="false">+B168</f>
        <v>Clairmont Ave. Reconstruction Project</v>
      </c>
      <c r="C176" s="142" t="n">
        <f aca="false">ROUND(C161*C180,0)</f>
        <v>244767</v>
      </c>
      <c r="D176" s="143" t="n">
        <f aca="false">+D168</f>
        <v>40589</v>
      </c>
      <c r="E176" s="144" t="n">
        <f aca="false">+E168</f>
        <v>0.0085</v>
      </c>
      <c r="F176" s="24" t="s">
        <v>47</v>
      </c>
      <c r="G176" s="25" t="n">
        <v>244767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0</v>
      </c>
    </row>
    <row r="177" s="61" customFormat="true" ht="15" hidden="false" customHeight="false" outlineLevel="0" collapsed="false">
      <c r="A177" s="30" t="s">
        <v>202</v>
      </c>
      <c r="B177" s="1" t="str">
        <f aca="false">+B169</f>
        <v>Capital Facilities Notes, Series 2011</v>
      </c>
      <c r="C177" s="145" t="n">
        <f aca="false">ROUND(C169*C180,0)</f>
        <v>0</v>
      </c>
      <c r="D177" s="146" t="n">
        <f aca="false">+C178</f>
        <v>244767</v>
      </c>
      <c r="E177" s="147" t="n">
        <f aca="false">ROUND(E160*C180,2)</f>
        <v>2075</v>
      </c>
      <c r="F177" s="28" t="s">
        <v>78</v>
      </c>
      <c r="G177" s="82" t="n">
        <v>244767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  <c r="AE177" s="82" t="n">
        <v>0</v>
      </c>
      <c r="AF177" s="82" t="n">
        <v>0</v>
      </c>
      <c r="AG177" s="82" t="n">
        <v>0</v>
      </c>
      <c r="AH177" s="82" t="n">
        <v>0</v>
      </c>
      <c r="AI177" s="82" t="n">
        <v>0</v>
      </c>
      <c r="AJ177" s="82" t="n">
        <v>0</v>
      </c>
      <c r="AK177" s="82" t="n">
        <v>0</v>
      </c>
      <c r="AL177" s="82" t="n">
        <v>0</v>
      </c>
      <c r="AM177" s="82" t="n">
        <v>0</v>
      </c>
    </row>
    <row r="178" s="61" customFormat="true" ht="15" hidden="false" customHeight="false" outlineLevel="0" collapsed="false">
      <c r="A178" s="30" t="s">
        <v>203</v>
      </c>
      <c r="B178" s="83" t="str">
        <f aca="false">+B170</f>
        <v>Net Issue for a One Year Note-&gt;</v>
      </c>
      <c r="C178" s="142" t="n">
        <f aca="false">SUM(C176:C177)</f>
        <v>244767</v>
      </c>
      <c r="D178" s="148" t="n">
        <f aca="false">+D170</f>
        <v>360</v>
      </c>
      <c r="E178" s="97" t="n">
        <f aca="false">+E170</f>
        <v>0</v>
      </c>
      <c r="F178" s="28" t="s">
        <v>80</v>
      </c>
      <c r="G178" s="82" t="n">
        <f aca="false">ROUND(E179,0)</f>
        <v>2075</v>
      </c>
      <c r="H178" s="82" t="n">
        <f aca="false">ROUND(H176*H181,0)</f>
        <v>0</v>
      </c>
      <c r="I178" s="82" t="n">
        <f aca="false">ROUND(I176*I181,0)</f>
        <v>0</v>
      </c>
      <c r="J178" s="82" t="n">
        <f aca="false">ROUND(J176*J181,0)</f>
        <v>0</v>
      </c>
      <c r="K178" s="82" t="n">
        <f aca="false">ROUND(K176*K181,0)</f>
        <v>0</v>
      </c>
      <c r="L178" s="82" t="n">
        <f aca="false">ROUND(L176*L181,0)</f>
        <v>0</v>
      </c>
      <c r="M178" s="82" t="n">
        <f aca="false">ROUND(M176*M181,0)</f>
        <v>0</v>
      </c>
      <c r="N178" s="82" t="n">
        <f aca="false">ROUND(N176*N181,0)</f>
        <v>0</v>
      </c>
      <c r="O178" s="82" t="n">
        <f aca="false">ROUND(O176*O181,0)</f>
        <v>0</v>
      </c>
      <c r="P178" s="82" t="n">
        <f aca="false">ROUND(P176*P181,0)</f>
        <v>0</v>
      </c>
      <c r="Q178" s="82" t="n">
        <f aca="false">ROUND(Q176*Q181,0)</f>
        <v>0</v>
      </c>
      <c r="R178" s="82" t="n">
        <f aca="false">ROUND(R176*R181,0)</f>
        <v>0</v>
      </c>
      <c r="S178" s="82" t="n">
        <f aca="false">ROUND(S176*S181,0)</f>
        <v>0</v>
      </c>
      <c r="T178" s="82" t="n">
        <f aca="false">ROUND(T176*T181,0)</f>
        <v>0</v>
      </c>
      <c r="U178" s="82" t="n">
        <f aca="false">ROUND(U176*U181,0)</f>
        <v>0</v>
      </c>
      <c r="V178" s="82" t="n">
        <f aca="false">ROUND(V176*V181,0)</f>
        <v>0</v>
      </c>
      <c r="W178" s="82" t="n">
        <f aca="false">ROUND(W176*W181,0)</f>
        <v>0</v>
      </c>
      <c r="X178" s="82" t="n">
        <f aca="false">ROUND(X176*X181,0)</f>
        <v>0</v>
      </c>
      <c r="Y178" s="82" t="n">
        <f aca="false">ROUND(Y176*Y181,0)</f>
        <v>0</v>
      </c>
      <c r="Z178" s="82" t="n">
        <f aca="false">ROUND(Z176*Z181,0)</f>
        <v>0</v>
      </c>
      <c r="AA178" s="82" t="n">
        <f aca="false">ROUND(AA176*AA181,0)</f>
        <v>0</v>
      </c>
      <c r="AB178" s="82" t="n">
        <f aca="false">ROUND(AB176*AB181,0)</f>
        <v>0</v>
      </c>
      <c r="AC178" s="82" t="n">
        <f aca="false">ROUND(AC176*AC181,0)</f>
        <v>0</v>
      </c>
      <c r="AD178" s="82" t="n">
        <f aca="false">ROUND(AD176*AD181,0)</f>
        <v>0</v>
      </c>
      <c r="AE178" s="82" t="n">
        <f aca="false">ROUND(AE176*AE181,0)</f>
        <v>0</v>
      </c>
      <c r="AF178" s="82" t="n">
        <f aca="false">ROUND(AF176*AF181,0)</f>
        <v>0</v>
      </c>
      <c r="AG178" s="82" t="n">
        <f aca="false">ROUND(AG176*AG181,0)</f>
        <v>0</v>
      </c>
      <c r="AH178" s="82" t="n">
        <f aca="false">ROUND(AH176*AH181,0)</f>
        <v>0</v>
      </c>
      <c r="AI178" s="82" t="n">
        <f aca="false">ROUND(AI176*AI181,0)</f>
        <v>0</v>
      </c>
      <c r="AJ178" s="82" t="n">
        <f aca="false">ROUND(AJ176*AJ181,0)</f>
        <v>0</v>
      </c>
      <c r="AK178" s="82" t="n">
        <f aca="false">ROUND(AK176*AK181,0)</f>
        <v>0</v>
      </c>
      <c r="AL178" s="82" t="n">
        <f aca="false">ROUND(AL176*AL181,0)</f>
        <v>0</v>
      </c>
      <c r="AM178" s="82" t="n">
        <f aca="false">ROUND(AM176*AM181,0)</f>
        <v>0</v>
      </c>
    </row>
    <row r="179" s="61" customFormat="true" ht="15" hidden="false" customHeight="false" outlineLevel="0" collapsed="false">
      <c r="A179" s="30" t="s">
        <v>204</v>
      </c>
      <c r="B179" s="149"/>
      <c r="C179" s="150" t="s">
        <v>205</v>
      </c>
      <c r="D179" s="64" t="str">
        <f aca="false">+D171</f>
        <v>Net Interest-&gt;</v>
      </c>
      <c r="E179" s="87" t="n">
        <f aca="false">E177+E178</f>
        <v>2075</v>
      </c>
      <c r="F179" s="28" t="s">
        <v>51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</row>
    <row r="180" s="61" customFormat="true" ht="15" hidden="false" customHeight="false" outlineLevel="0" collapsed="false">
      <c r="A180" s="63" t="s">
        <v>206</v>
      </c>
      <c r="B180" s="98" t="s">
        <v>98</v>
      </c>
      <c r="C180" s="151" t="n">
        <v>0.83</v>
      </c>
      <c r="D180" s="64" t="str">
        <f aca="false">+D172</f>
        <v>Net Percent-&gt;</v>
      </c>
      <c r="E180" s="144" t="n">
        <f aca="false">+E172</f>
        <v>0.0085</v>
      </c>
      <c r="F180" s="28" t="s">
        <v>55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2" t="n">
        <v>0</v>
      </c>
      <c r="AC180" s="82" t="n">
        <v>0</v>
      </c>
      <c r="AD180" s="82" t="n">
        <v>0</v>
      </c>
      <c r="AE180" s="82" t="n">
        <v>0</v>
      </c>
      <c r="AF180" s="82" t="n">
        <v>0</v>
      </c>
      <c r="AG180" s="82" t="n">
        <v>0</v>
      </c>
      <c r="AH180" s="82" t="n">
        <v>0</v>
      </c>
      <c r="AI180" s="82" t="n">
        <v>0</v>
      </c>
      <c r="AJ180" s="82" t="n">
        <v>0</v>
      </c>
      <c r="AK180" s="82" t="n">
        <v>0</v>
      </c>
      <c r="AL180" s="82" t="n">
        <v>0</v>
      </c>
      <c r="AM180" s="82" t="n">
        <v>0</v>
      </c>
    </row>
    <row r="181" s="61" customFormat="true" ht="15" hidden="false" customHeight="false" outlineLevel="0" collapsed="false">
      <c r="B181" s="89" t="s">
        <v>196</v>
      </c>
      <c r="C181" s="63"/>
      <c r="D181" s="64" t="str">
        <f aca="false">+D173</f>
        <v>Maturity Date-&gt;</v>
      </c>
      <c r="E181" s="35" t="n">
        <f aca="false">+E173</f>
        <v>40954</v>
      </c>
      <c r="F181" s="28" t="s">
        <v>61</v>
      </c>
      <c r="G181" s="65" t="n">
        <v>0.0085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 t="n">
        <v>0</v>
      </c>
      <c r="X181" s="65" t="n">
        <v>0</v>
      </c>
      <c r="Y181" s="65" t="n">
        <v>0</v>
      </c>
      <c r="Z181" s="65" t="n">
        <v>0</v>
      </c>
      <c r="AA181" s="65" t="n">
        <v>0</v>
      </c>
      <c r="AB181" s="65" t="n">
        <v>0</v>
      </c>
      <c r="AC181" s="65" t="n">
        <v>0</v>
      </c>
      <c r="AD181" s="65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0</v>
      </c>
      <c r="AJ181" s="65" t="n">
        <v>0</v>
      </c>
      <c r="AK181" s="65" t="n">
        <v>0</v>
      </c>
      <c r="AL181" s="65" t="n">
        <v>0</v>
      </c>
      <c r="AM181" s="65" t="n">
        <v>0</v>
      </c>
    </row>
    <row r="182" s="61" customFormat="true" ht="15" hidden="false" customHeight="false" outlineLevel="0" collapsed="false">
      <c r="B182" s="89"/>
      <c r="C182" s="63"/>
      <c r="D182" s="64"/>
      <c r="E182" s="35"/>
      <c r="F182" s="28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</row>
    <row r="183" s="61" customFormat="true" ht="15" hidden="false" customHeight="false" outlineLevel="0" collapsed="false">
      <c r="B183" s="62" t="s">
        <v>209</v>
      </c>
      <c r="C183" s="63"/>
      <c r="D183" s="64"/>
      <c r="E183" s="35"/>
      <c r="F183" s="28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</row>
    <row r="184" s="77" customFormat="true" ht="15.75" hidden="false" customHeight="false" outlineLevel="0" collapsed="false">
      <c r="A184" s="66" t="s">
        <v>44</v>
      </c>
      <c r="B184" s="90" t="s">
        <v>73</v>
      </c>
      <c r="C184" s="68" t="n">
        <v>40953</v>
      </c>
      <c r="D184" s="69" t="s">
        <v>74</v>
      </c>
      <c r="E184" s="70" t="s">
        <v>74</v>
      </c>
      <c r="F184" s="28"/>
      <c r="G184" s="132" t="s">
        <v>193</v>
      </c>
      <c r="H184" s="73"/>
      <c r="I184" s="73"/>
      <c r="J184" s="73"/>
      <c r="K184" s="73"/>
      <c r="L184" s="73"/>
      <c r="M184" s="73"/>
      <c r="N184" s="73"/>
      <c r="O184" s="73"/>
      <c r="P184" s="74"/>
      <c r="Q184" s="75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</row>
    <row r="185" customFormat="false" ht="15.75" hidden="false" customHeight="false" outlineLevel="0" collapsed="false">
      <c r="A185" s="19" t="s">
        <v>74</v>
      </c>
      <c r="B185" s="20" t="s">
        <v>76</v>
      </c>
      <c r="C185" s="26" t="n">
        <v>294900</v>
      </c>
      <c r="D185" s="78" t="n">
        <v>40953</v>
      </c>
      <c r="E185" s="23" t="n">
        <v>0.01</v>
      </c>
      <c r="F185" s="24"/>
      <c r="G185" s="133" t="s">
        <v>194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</row>
    <row r="186" customFormat="false" ht="15.75" hidden="false" customHeight="false" outlineLevel="0" collapsed="false">
      <c r="A186" s="30"/>
      <c r="B186" s="1" t="s">
        <v>77</v>
      </c>
      <c r="C186" s="79" t="n">
        <v>0</v>
      </c>
      <c r="D186" s="80" t="n">
        <f aca="false">+C185</f>
        <v>294900</v>
      </c>
      <c r="E186" s="81" t="n">
        <f aca="false">+(C185*E185)/360*162</f>
        <v>1327.05</v>
      </c>
      <c r="F186" s="28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</row>
    <row r="187" customFormat="false" ht="15" hidden="false" customHeight="false" outlineLevel="0" collapsed="false">
      <c r="A187" s="30"/>
      <c r="B187" s="83" t="s">
        <v>79</v>
      </c>
      <c r="C187" s="26" t="n">
        <f aca="false">SUM(C185:C186)</f>
        <v>294900</v>
      </c>
      <c r="D187" s="84" t="n">
        <v>162</v>
      </c>
      <c r="E187" s="97" t="n">
        <v>-475.53</v>
      </c>
      <c r="F187" s="28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</row>
    <row r="188" customFormat="false" ht="15" hidden="false" customHeight="false" outlineLevel="0" collapsed="false">
      <c r="A188" s="30"/>
      <c r="B188" s="86" t="s">
        <v>81</v>
      </c>
      <c r="D188" s="64" t="s">
        <v>82</v>
      </c>
      <c r="E188" s="87" t="n">
        <f aca="false">E186+E187</f>
        <v>851.52</v>
      </c>
      <c r="F188" s="28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</row>
    <row r="189" customFormat="false" ht="15" hidden="false" customHeight="false" outlineLevel="0" collapsed="false">
      <c r="B189" s="33" t="s">
        <v>83</v>
      </c>
      <c r="D189" s="64" t="s">
        <v>84</v>
      </c>
      <c r="E189" s="88" t="n">
        <v>0.00641667</v>
      </c>
      <c r="F189" s="28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</row>
    <row r="190" customFormat="false" ht="15" hidden="false" customHeight="false" outlineLevel="0" collapsed="false">
      <c r="B190" s="89" t="s">
        <v>85</v>
      </c>
      <c r="D190" s="34" t="s">
        <v>60</v>
      </c>
      <c r="E190" s="35" t="n">
        <v>41116</v>
      </c>
      <c r="F190" s="28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15.75" hidden="false" customHeight="false" outlineLevel="0" collapsed="false">
      <c r="B191" s="86"/>
      <c r="D191" s="34"/>
      <c r="E191" s="39"/>
      <c r="F191" s="28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15.75" hidden="false" customHeight="false" outlineLevel="0" collapsed="false">
      <c r="B192" s="62" t="s">
        <v>197</v>
      </c>
      <c r="D192" s="34"/>
      <c r="E192" s="39"/>
      <c r="F192" s="28"/>
      <c r="G192" s="71"/>
      <c r="H192" s="71"/>
      <c r="I192" s="72"/>
      <c r="J192" s="134"/>
      <c r="K192" s="134"/>
      <c r="L192" s="134"/>
      <c r="M192" s="134"/>
      <c r="N192" s="134"/>
      <c r="O192" s="134"/>
      <c r="P192" s="135"/>
      <c r="Q192" s="136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</row>
    <row r="193" s="95" customFormat="true" ht="15" hidden="false" customHeight="false" outlineLevel="0" collapsed="false">
      <c r="A193" s="66" t="s">
        <v>1</v>
      </c>
      <c r="B193" s="138" t="s">
        <v>198</v>
      </c>
      <c r="C193" s="139" t="n">
        <f aca="false">+C184</f>
        <v>40953</v>
      </c>
      <c r="D193" s="140" t="str">
        <f aca="false">+D184</f>
        <v>NOTES</v>
      </c>
      <c r="E193" s="141" t="str">
        <f aca="false">+E184</f>
        <v>NOTES</v>
      </c>
      <c r="F193" s="24"/>
      <c r="G193" s="71" t="s">
        <v>199</v>
      </c>
      <c r="H193" s="72" t="s">
        <v>210</v>
      </c>
      <c r="I193" s="72"/>
      <c r="J193" s="134"/>
      <c r="K193" s="134"/>
      <c r="L193" s="134"/>
      <c r="M193" s="134"/>
      <c r="N193" s="134"/>
      <c r="O193" s="134"/>
      <c r="P193" s="135"/>
      <c r="Q193" s="136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</row>
    <row r="194" s="61" customFormat="true" ht="15" hidden="false" customHeight="false" outlineLevel="0" collapsed="false">
      <c r="A194" s="19" t="s">
        <v>201</v>
      </c>
      <c r="B194" s="20" t="str">
        <f aca="false">+B185</f>
        <v>Clairmont Ave. Reconstruction Project</v>
      </c>
      <c r="C194" s="142" t="n">
        <f aca="false">ROUND(C185*C198,0)</f>
        <v>50133</v>
      </c>
      <c r="D194" s="143" t="n">
        <f aca="false">+D185</f>
        <v>40953</v>
      </c>
      <c r="E194" s="144" t="n">
        <f aca="false">+E185</f>
        <v>0.01</v>
      </c>
      <c r="F194" s="24" t="s">
        <v>47</v>
      </c>
      <c r="G194" s="25" t="n">
        <v>50133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</row>
    <row r="195" s="61" customFormat="true" ht="15" hidden="false" customHeight="false" outlineLevel="0" collapsed="false">
      <c r="A195" s="30" t="s">
        <v>202</v>
      </c>
      <c r="B195" s="1" t="str">
        <f aca="false">+B186</f>
        <v>Capital Facilities Notes, Series 2012</v>
      </c>
      <c r="C195" s="145" t="n">
        <f aca="false">ROUND(C186*C198,0)</f>
        <v>0</v>
      </c>
      <c r="D195" s="146" t="n">
        <f aca="false">+C196</f>
        <v>50133</v>
      </c>
      <c r="E195" s="147" t="n">
        <f aca="false">ROUND(E186*C198,2)</f>
        <v>225.6</v>
      </c>
      <c r="F195" s="28" t="s">
        <v>78</v>
      </c>
      <c r="G195" s="82" t="n">
        <v>50133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  <c r="X195" s="82" t="n">
        <v>0</v>
      </c>
      <c r="Y195" s="82" t="n">
        <v>0</v>
      </c>
      <c r="Z195" s="82" t="n">
        <v>0</v>
      </c>
      <c r="AA195" s="82" t="n">
        <v>0</v>
      </c>
      <c r="AB195" s="82" t="n">
        <v>0</v>
      </c>
      <c r="AC195" s="82" t="n">
        <v>0</v>
      </c>
      <c r="AD195" s="82" t="n">
        <v>0</v>
      </c>
      <c r="AE195" s="82" t="n">
        <v>0</v>
      </c>
      <c r="AF195" s="82" t="n">
        <v>0</v>
      </c>
      <c r="AG195" s="82" t="n">
        <v>0</v>
      </c>
      <c r="AH195" s="82" t="n">
        <v>0</v>
      </c>
      <c r="AI195" s="82" t="n">
        <v>0</v>
      </c>
      <c r="AJ195" s="82" t="n">
        <v>0</v>
      </c>
      <c r="AK195" s="82" t="n">
        <v>0</v>
      </c>
      <c r="AL195" s="82" t="n">
        <v>0</v>
      </c>
      <c r="AM195" s="82" t="n">
        <v>0</v>
      </c>
    </row>
    <row r="196" s="61" customFormat="true" ht="15" hidden="false" customHeight="false" outlineLevel="0" collapsed="false">
      <c r="A196" s="30" t="s">
        <v>203</v>
      </c>
      <c r="B196" s="83" t="str">
        <f aca="false">+B187</f>
        <v>Net Issue for a One Year Note-&gt;</v>
      </c>
      <c r="C196" s="142" t="n">
        <f aca="false">SUM(C194:C195)</f>
        <v>50133</v>
      </c>
      <c r="D196" s="148" t="n">
        <f aca="false">+D187</f>
        <v>162</v>
      </c>
      <c r="E196" s="153" t="n">
        <f aca="false">ROUND(E187*C198,2)</f>
        <v>-80.84</v>
      </c>
      <c r="F196" s="28" t="s">
        <v>80</v>
      </c>
      <c r="G196" s="82" t="n">
        <f aca="false">ROUND(E197,0)</f>
        <v>145</v>
      </c>
      <c r="H196" s="82" t="n">
        <f aca="false">ROUND(H194*H199,0)</f>
        <v>0</v>
      </c>
      <c r="I196" s="82" t="n">
        <f aca="false">ROUND(I194*I199,0)</f>
        <v>0</v>
      </c>
      <c r="J196" s="82" t="n">
        <f aca="false">ROUND(J194*J199,0)</f>
        <v>0</v>
      </c>
      <c r="K196" s="82" t="n">
        <f aca="false">ROUND(K194*K199,0)</f>
        <v>0</v>
      </c>
      <c r="L196" s="82" t="n">
        <f aca="false">ROUND(L194*L199,0)</f>
        <v>0</v>
      </c>
      <c r="M196" s="82" t="n">
        <f aca="false">ROUND(M194*M199,0)</f>
        <v>0</v>
      </c>
      <c r="N196" s="82" t="n">
        <f aca="false">ROUND(N194*N199,0)</f>
        <v>0</v>
      </c>
      <c r="O196" s="82" t="n">
        <f aca="false">ROUND(O194*O199,0)</f>
        <v>0</v>
      </c>
      <c r="P196" s="82" t="n">
        <f aca="false">ROUND(P194*P199,0)</f>
        <v>0</v>
      </c>
      <c r="Q196" s="82" t="n">
        <f aca="false">ROUND(Q194*Q199,0)</f>
        <v>0</v>
      </c>
      <c r="R196" s="82" t="n">
        <f aca="false">ROUND(R194*R199,0)</f>
        <v>0</v>
      </c>
      <c r="S196" s="82" t="n">
        <f aca="false">ROUND(S194*S199,0)</f>
        <v>0</v>
      </c>
      <c r="T196" s="82" t="n">
        <f aca="false">ROUND(T194*T199,0)</f>
        <v>0</v>
      </c>
      <c r="U196" s="82" t="n">
        <f aca="false">ROUND(U194*U199,0)</f>
        <v>0</v>
      </c>
      <c r="V196" s="82" t="n">
        <f aca="false">ROUND(V194*V199,0)</f>
        <v>0</v>
      </c>
      <c r="W196" s="82" t="n">
        <f aca="false">ROUND(W194*W199,0)</f>
        <v>0</v>
      </c>
      <c r="X196" s="82" t="n">
        <f aca="false">ROUND(X194*X199,0)</f>
        <v>0</v>
      </c>
      <c r="Y196" s="82" t="n">
        <f aca="false">ROUND(Y194*Y199,0)</f>
        <v>0</v>
      </c>
      <c r="Z196" s="82" t="n">
        <f aca="false">ROUND(Z194*Z199,0)</f>
        <v>0</v>
      </c>
      <c r="AA196" s="82" t="n">
        <f aca="false">ROUND(AA194*AA199,0)</f>
        <v>0</v>
      </c>
      <c r="AB196" s="82" t="n">
        <f aca="false">ROUND(AB194*AB199,0)</f>
        <v>0</v>
      </c>
      <c r="AC196" s="82" t="n">
        <f aca="false">ROUND(AC194*AC199,0)</f>
        <v>0</v>
      </c>
      <c r="AD196" s="82" t="n">
        <f aca="false">ROUND(AD194*AD199,0)</f>
        <v>0</v>
      </c>
      <c r="AE196" s="82" t="n">
        <f aca="false">ROUND(AE194*AE199,0)</f>
        <v>0</v>
      </c>
      <c r="AF196" s="82" t="n">
        <f aca="false">ROUND(AF194*AF199,0)</f>
        <v>0</v>
      </c>
      <c r="AG196" s="82" t="n">
        <f aca="false">ROUND(AG194*AG199,0)</f>
        <v>0</v>
      </c>
      <c r="AH196" s="82" t="n">
        <f aca="false">ROUND(AH194*AH199,0)</f>
        <v>0</v>
      </c>
      <c r="AI196" s="82" t="n">
        <f aca="false">ROUND(AI194*AI199,0)</f>
        <v>0</v>
      </c>
      <c r="AJ196" s="82" t="n">
        <f aca="false">ROUND(AJ194*AJ199,0)</f>
        <v>0</v>
      </c>
      <c r="AK196" s="82" t="n">
        <f aca="false">ROUND(AK194*AK199,0)</f>
        <v>0</v>
      </c>
      <c r="AL196" s="82" t="n">
        <f aca="false">ROUND(AL194*AL199,0)</f>
        <v>0</v>
      </c>
      <c r="AM196" s="82" t="n">
        <f aca="false">ROUND(AM194*AM199,0)</f>
        <v>0</v>
      </c>
    </row>
    <row r="197" s="61" customFormat="true" ht="15" hidden="false" customHeight="false" outlineLevel="0" collapsed="false">
      <c r="A197" s="30" t="s">
        <v>204</v>
      </c>
      <c r="B197" s="149"/>
      <c r="C197" s="150" t="s">
        <v>205</v>
      </c>
      <c r="D197" s="64" t="str">
        <f aca="false">+D188</f>
        <v>Net Interest-&gt;</v>
      </c>
      <c r="E197" s="87" t="n">
        <f aca="false">E195+E196</f>
        <v>144.76</v>
      </c>
      <c r="F197" s="28" t="s">
        <v>51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</row>
    <row r="198" s="61" customFormat="true" ht="15" hidden="false" customHeight="false" outlineLevel="0" collapsed="false">
      <c r="A198" s="63" t="s">
        <v>206</v>
      </c>
      <c r="B198" s="98" t="s">
        <v>207</v>
      </c>
      <c r="C198" s="151" t="n">
        <v>0.17</v>
      </c>
      <c r="D198" s="64" t="str">
        <f aca="false">+D189</f>
        <v>Net Percent-&gt;</v>
      </c>
      <c r="E198" s="154" t="n">
        <f aca="false">+E189</f>
        <v>0.00641667</v>
      </c>
      <c r="F198" s="28" t="s">
        <v>55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0</v>
      </c>
      <c r="Y198" s="82" t="n">
        <v>0</v>
      </c>
      <c r="Z198" s="82" t="n">
        <v>0</v>
      </c>
      <c r="AA198" s="82" t="n">
        <v>0</v>
      </c>
      <c r="AB198" s="82" t="n">
        <v>0</v>
      </c>
      <c r="AC198" s="82" t="n">
        <v>0</v>
      </c>
      <c r="AD198" s="82" t="n">
        <v>0</v>
      </c>
      <c r="AE198" s="82" t="n">
        <v>0</v>
      </c>
      <c r="AF198" s="82" t="n">
        <v>0</v>
      </c>
      <c r="AG198" s="82" t="n">
        <v>0</v>
      </c>
      <c r="AH198" s="82" t="n">
        <v>0</v>
      </c>
      <c r="AI198" s="82" t="n">
        <v>0</v>
      </c>
      <c r="AJ198" s="82" t="n">
        <v>0</v>
      </c>
      <c r="AK198" s="82" t="n">
        <v>0</v>
      </c>
      <c r="AL198" s="82" t="n">
        <v>0</v>
      </c>
      <c r="AM198" s="82" t="n">
        <v>0</v>
      </c>
    </row>
    <row r="199" s="61" customFormat="true" ht="15" hidden="false" customHeight="false" outlineLevel="0" collapsed="false">
      <c r="B199" s="89" t="s">
        <v>85</v>
      </c>
      <c r="C199" s="63"/>
      <c r="D199" s="64" t="str">
        <f aca="false">+D190</f>
        <v>Maturity Date-&gt;</v>
      </c>
      <c r="E199" s="35" t="n">
        <f aca="false">+E190</f>
        <v>41116</v>
      </c>
      <c r="F199" s="28" t="s">
        <v>61</v>
      </c>
      <c r="G199" s="65" t="n">
        <v>0.00641667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C199" s="65" t="n">
        <v>0</v>
      </c>
      <c r="AD199" s="65" t="n">
        <v>0</v>
      </c>
      <c r="AE199" s="65" t="n">
        <v>0</v>
      </c>
      <c r="AF199" s="65" t="n">
        <v>0</v>
      </c>
      <c r="AG199" s="65" t="n">
        <v>0</v>
      </c>
      <c r="AH199" s="65" t="n">
        <v>0</v>
      </c>
      <c r="AI199" s="65" t="n">
        <v>0</v>
      </c>
      <c r="AJ199" s="65" t="n">
        <v>0</v>
      </c>
      <c r="AK199" s="65" t="n">
        <v>0</v>
      </c>
      <c r="AL199" s="65" t="n">
        <v>0</v>
      </c>
      <c r="AM199" s="65" t="n">
        <v>0</v>
      </c>
    </row>
    <row r="200" customFormat="false" ht="15.75" hidden="false" customHeight="false" outlineLevel="0" collapsed="false">
      <c r="B200" s="89"/>
      <c r="D200" s="34"/>
      <c r="E200" s="39"/>
      <c r="F200" s="28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</row>
    <row r="201" s="95" customFormat="true" ht="15" hidden="false" customHeight="false" outlineLevel="0" collapsed="false">
      <c r="A201" s="66" t="s">
        <v>1</v>
      </c>
      <c r="B201" s="138" t="s">
        <v>208</v>
      </c>
      <c r="C201" s="139" t="n">
        <f aca="false">+C193</f>
        <v>40953</v>
      </c>
      <c r="D201" s="140" t="str">
        <f aca="false">+D193</f>
        <v>NOTES</v>
      </c>
      <c r="E201" s="141" t="str">
        <f aca="false">+E193</f>
        <v>NOTES</v>
      </c>
      <c r="F201" s="152"/>
      <c r="G201" s="71" t="s">
        <v>199</v>
      </c>
      <c r="H201" s="72" t="s">
        <v>211</v>
      </c>
      <c r="I201" s="72"/>
      <c r="J201" s="134"/>
      <c r="K201" s="134"/>
      <c r="L201" s="134"/>
      <c r="M201" s="134"/>
      <c r="N201" s="134"/>
      <c r="O201" s="134"/>
      <c r="P201" s="135"/>
      <c r="Q201" s="136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</row>
    <row r="202" s="61" customFormat="true" ht="15" hidden="false" customHeight="false" outlineLevel="0" collapsed="false">
      <c r="A202" s="19" t="s">
        <v>201</v>
      </c>
      <c r="B202" s="20" t="str">
        <f aca="false">+B194</f>
        <v>Clairmont Ave. Reconstruction Project</v>
      </c>
      <c r="C202" s="142" t="n">
        <f aca="false">ROUND(C187*C206,0)</f>
        <v>244767</v>
      </c>
      <c r="D202" s="143" t="n">
        <f aca="false">+D194</f>
        <v>40953</v>
      </c>
      <c r="E202" s="144" t="n">
        <f aca="false">+E194</f>
        <v>0.01</v>
      </c>
      <c r="F202" s="24" t="s">
        <v>47</v>
      </c>
      <c r="G202" s="25" t="n">
        <v>244767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</row>
    <row r="203" s="61" customFormat="true" ht="15" hidden="false" customHeight="false" outlineLevel="0" collapsed="false">
      <c r="A203" s="30" t="s">
        <v>202</v>
      </c>
      <c r="B203" s="1" t="str">
        <f aca="false">+B195</f>
        <v>Capital Facilities Notes, Series 2012</v>
      </c>
      <c r="C203" s="145" t="n">
        <f aca="false">ROUND(C195*C206,0)</f>
        <v>0</v>
      </c>
      <c r="D203" s="146" t="n">
        <f aca="false">+C204</f>
        <v>244767</v>
      </c>
      <c r="E203" s="147" t="n">
        <f aca="false">ROUND(E186*C206,2)</f>
        <v>1101.45</v>
      </c>
      <c r="F203" s="28" t="s">
        <v>78</v>
      </c>
      <c r="G203" s="82" t="n">
        <v>244767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</row>
    <row r="204" s="61" customFormat="true" ht="15" hidden="false" customHeight="false" outlineLevel="0" collapsed="false">
      <c r="A204" s="30" t="s">
        <v>203</v>
      </c>
      <c r="B204" s="83" t="str">
        <f aca="false">+B196</f>
        <v>Net Issue for a One Year Note-&gt;</v>
      </c>
      <c r="C204" s="142" t="n">
        <f aca="false">SUM(C202:C203)</f>
        <v>244767</v>
      </c>
      <c r="D204" s="148" t="n">
        <f aca="false">+D196</f>
        <v>162</v>
      </c>
      <c r="E204" s="97" t="n">
        <f aca="false">ROUND(E187*C206,2)</f>
        <v>-394.69</v>
      </c>
      <c r="F204" s="28" t="s">
        <v>80</v>
      </c>
      <c r="G204" s="82" t="n">
        <f aca="false">ROUND(E205,0)</f>
        <v>707</v>
      </c>
      <c r="H204" s="82" t="n">
        <f aca="false">ROUND(H202*H207,0)</f>
        <v>0</v>
      </c>
      <c r="I204" s="82" t="n">
        <f aca="false">ROUND(I202*I207,0)</f>
        <v>0</v>
      </c>
      <c r="J204" s="82" t="n">
        <f aca="false">ROUND(J202*J207,0)</f>
        <v>0</v>
      </c>
      <c r="K204" s="82" t="n">
        <f aca="false">ROUND(K202*K207,0)</f>
        <v>0</v>
      </c>
      <c r="L204" s="82" t="n">
        <f aca="false">ROUND(L202*L207,0)</f>
        <v>0</v>
      </c>
      <c r="M204" s="82" t="n">
        <f aca="false">ROUND(M202*M207,0)</f>
        <v>0</v>
      </c>
      <c r="N204" s="82" t="n">
        <f aca="false">ROUND(N202*N207,0)</f>
        <v>0</v>
      </c>
      <c r="O204" s="82" t="n">
        <f aca="false">ROUND(O202*O207,0)</f>
        <v>0</v>
      </c>
      <c r="P204" s="82" t="n">
        <f aca="false">ROUND(P202*P207,0)</f>
        <v>0</v>
      </c>
      <c r="Q204" s="82" t="n">
        <f aca="false">ROUND(Q202*Q207,0)</f>
        <v>0</v>
      </c>
      <c r="R204" s="82" t="n">
        <f aca="false">ROUND(R202*R207,0)</f>
        <v>0</v>
      </c>
      <c r="S204" s="82" t="n">
        <f aca="false">ROUND(S202*S207,0)</f>
        <v>0</v>
      </c>
      <c r="T204" s="82" t="n">
        <f aca="false">ROUND(T202*T207,0)</f>
        <v>0</v>
      </c>
      <c r="U204" s="82" t="n">
        <f aca="false">ROUND(U202*U207,0)</f>
        <v>0</v>
      </c>
      <c r="V204" s="82" t="n">
        <f aca="false">ROUND(V202*V207,0)</f>
        <v>0</v>
      </c>
      <c r="W204" s="82" t="n">
        <f aca="false">ROUND(W202*W207,0)</f>
        <v>0</v>
      </c>
      <c r="X204" s="82" t="n">
        <f aca="false">ROUND(X202*X207,0)</f>
        <v>0</v>
      </c>
      <c r="Y204" s="82" t="n">
        <f aca="false">ROUND(Y202*Y207,0)</f>
        <v>0</v>
      </c>
      <c r="Z204" s="82" t="n">
        <f aca="false">ROUND(Z202*Z207,0)</f>
        <v>0</v>
      </c>
      <c r="AA204" s="82" t="n">
        <f aca="false">ROUND(AA202*AA207,0)</f>
        <v>0</v>
      </c>
      <c r="AB204" s="82" t="n">
        <f aca="false">ROUND(AB202*AB207,0)</f>
        <v>0</v>
      </c>
      <c r="AC204" s="82" t="n">
        <f aca="false">ROUND(AC202*AC207,0)</f>
        <v>0</v>
      </c>
      <c r="AD204" s="82" t="n">
        <f aca="false">ROUND(AD202*AD207,0)</f>
        <v>0</v>
      </c>
      <c r="AE204" s="82" t="n">
        <f aca="false">ROUND(AE202*AE207,0)</f>
        <v>0</v>
      </c>
      <c r="AF204" s="82" t="n">
        <f aca="false">ROUND(AF202*AF207,0)</f>
        <v>0</v>
      </c>
      <c r="AG204" s="82" t="n">
        <f aca="false">ROUND(AG202*AG207,0)</f>
        <v>0</v>
      </c>
      <c r="AH204" s="82" t="n">
        <f aca="false">ROUND(AH202*AH207,0)</f>
        <v>0</v>
      </c>
      <c r="AI204" s="82" t="n">
        <f aca="false">ROUND(AI202*AI207,0)</f>
        <v>0</v>
      </c>
      <c r="AJ204" s="82" t="n">
        <f aca="false">ROUND(AJ202*AJ207,0)</f>
        <v>0</v>
      </c>
      <c r="AK204" s="82" t="n">
        <f aca="false">ROUND(AK202*AK207,0)</f>
        <v>0</v>
      </c>
      <c r="AL204" s="82" t="n">
        <f aca="false">ROUND(AL202*AL207,0)</f>
        <v>0</v>
      </c>
      <c r="AM204" s="82" t="n">
        <f aca="false">ROUND(AM202*AM207,0)</f>
        <v>0</v>
      </c>
    </row>
    <row r="205" s="61" customFormat="true" ht="15" hidden="false" customHeight="false" outlineLevel="0" collapsed="false">
      <c r="A205" s="30" t="s">
        <v>204</v>
      </c>
      <c r="B205" s="149"/>
      <c r="C205" s="150" t="s">
        <v>205</v>
      </c>
      <c r="D205" s="64" t="str">
        <f aca="false">+D197</f>
        <v>Net Interest-&gt;</v>
      </c>
      <c r="E205" s="87" t="n">
        <f aca="false">E203+E204</f>
        <v>706.76</v>
      </c>
      <c r="F205" s="28" t="s">
        <v>51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0</v>
      </c>
      <c r="T205" s="82" t="n">
        <v>0</v>
      </c>
      <c r="U205" s="82" t="n">
        <v>0</v>
      </c>
      <c r="V205" s="82" t="n">
        <v>0</v>
      </c>
      <c r="W205" s="82" t="n">
        <v>0</v>
      </c>
      <c r="X205" s="82" t="n">
        <v>0</v>
      </c>
      <c r="Y205" s="82" t="n">
        <v>0</v>
      </c>
      <c r="Z205" s="82" t="n">
        <v>0</v>
      </c>
      <c r="AA205" s="82" t="n">
        <v>0</v>
      </c>
      <c r="AB205" s="82" t="n">
        <v>0</v>
      </c>
      <c r="AC205" s="82" t="n">
        <v>0</v>
      </c>
      <c r="AD205" s="82" t="n">
        <v>0</v>
      </c>
      <c r="AE205" s="82" t="n">
        <v>0</v>
      </c>
      <c r="AF205" s="82" t="n">
        <v>0</v>
      </c>
      <c r="AG205" s="82" t="n">
        <v>0</v>
      </c>
      <c r="AH205" s="82" t="n">
        <v>0</v>
      </c>
      <c r="AI205" s="82" t="n">
        <v>0</v>
      </c>
      <c r="AJ205" s="82" t="n">
        <v>0</v>
      </c>
      <c r="AK205" s="82" t="n">
        <v>0</v>
      </c>
      <c r="AL205" s="82" t="n">
        <v>0</v>
      </c>
      <c r="AM205" s="82" t="n">
        <v>0</v>
      </c>
    </row>
    <row r="206" s="61" customFormat="true" ht="15" hidden="false" customHeight="false" outlineLevel="0" collapsed="false">
      <c r="A206" s="63" t="s">
        <v>206</v>
      </c>
      <c r="B206" s="98" t="s">
        <v>98</v>
      </c>
      <c r="C206" s="151" t="n">
        <v>0.83</v>
      </c>
      <c r="D206" s="64" t="str">
        <f aca="false">+D198</f>
        <v>Net Percent-&gt;</v>
      </c>
      <c r="E206" s="154" t="n">
        <f aca="false">+E198</f>
        <v>0.00641667</v>
      </c>
      <c r="F206" s="28" t="s">
        <v>55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</row>
    <row r="207" s="61" customFormat="true" ht="15" hidden="false" customHeight="false" outlineLevel="0" collapsed="false">
      <c r="B207" s="89" t="s">
        <v>85</v>
      </c>
      <c r="C207" s="63"/>
      <c r="D207" s="64" t="str">
        <f aca="false">+D199</f>
        <v>Maturity Date-&gt;</v>
      </c>
      <c r="E207" s="35" t="n">
        <f aca="false">+E199</f>
        <v>41116</v>
      </c>
      <c r="F207" s="28" t="s">
        <v>61</v>
      </c>
      <c r="G207" s="65" t="n">
        <v>0.00641667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0</v>
      </c>
      <c r="AC207" s="65" t="n">
        <v>0</v>
      </c>
      <c r="AD207" s="65" t="n">
        <v>0</v>
      </c>
      <c r="AE207" s="65" t="n">
        <v>0</v>
      </c>
      <c r="AF207" s="65" t="n">
        <v>0</v>
      </c>
      <c r="AG207" s="65" t="n">
        <v>0</v>
      </c>
      <c r="AH207" s="65" t="n">
        <v>0</v>
      </c>
      <c r="AI207" s="65" t="n">
        <v>0</v>
      </c>
      <c r="AJ207" s="65" t="n">
        <v>0</v>
      </c>
      <c r="AK207" s="65" t="n">
        <v>0</v>
      </c>
      <c r="AL207" s="65" t="n">
        <v>0</v>
      </c>
      <c r="AM207" s="65" t="n">
        <v>0</v>
      </c>
    </row>
    <row r="208" customFormat="false" ht="6.95" hidden="false" customHeight="true" outlineLevel="0" collapsed="false">
      <c r="D208" s="40"/>
      <c r="F208" s="28"/>
      <c r="G208" s="41" t="s">
        <v>42</v>
      </c>
      <c r="H208" s="41" t="s">
        <v>42</v>
      </c>
      <c r="I208" s="41" t="s">
        <v>42</v>
      </c>
      <c r="J208" s="41" t="s">
        <v>42</v>
      </c>
      <c r="K208" s="41" t="s">
        <v>42</v>
      </c>
      <c r="L208" s="41" t="s">
        <v>42</v>
      </c>
      <c r="M208" s="41" t="s">
        <v>42</v>
      </c>
      <c r="N208" s="41" t="s">
        <v>42</v>
      </c>
      <c r="O208" s="41" t="s">
        <v>42</v>
      </c>
      <c r="P208" s="41" t="s">
        <v>42</v>
      </c>
      <c r="Q208" s="41" t="s">
        <v>42</v>
      </c>
      <c r="R208" s="41" t="s">
        <v>42</v>
      </c>
      <c r="S208" s="41" t="s">
        <v>42</v>
      </c>
      <c r="T208" s="41" t="s">
        <v>42</v>
      </c>
      <c r="U208" s="41" t="s">
        <v>42</v>
      </c>
      <c r="V208" s="41" t="s">
        <v>42</v>
      </c>
      <c r="W208" s="41" t="s">
        <v>42</v>
      </c>
      <c r="X208" s="41" t="s">
        <v>42</v>
      </c>
      <c r="Y208" s="41" t="s">
        <v>42</v>
      </c>
      <c r="Z208" s="41" t="s">
        <v>42</v>
      </c>
      <c r="AA208" s="41" t="s">
        <v>42</v>
      </c>
      <c r="AB208" s="41" t="s">
        <v>42</v>
      </c>
      <c r="AC208" s="41" t="s">
        <v>42</v>
      </c>
      <c r="AD208" s="41" t="s">
        <v>42</v>
      </c>
      <c r="AE208" s="41" t="s">
        <v>42</v>
      </c>
      <c r="AF208" s="41" t="s">
        <v>42</v>
      </c>
      <c r="AG208" s="41" t="s">
        <v>42</v>
      </c>
      <c r="AH208" s="41" t="s">
        <v>42</v>
      </c>
      <c r="AI208" s="41" t="s">
        <v>42</v>
      </c>
      <c r="AJ208" s="41" t="s">
        <v>42</v>
      </c>
      <c r="AK208" s="41" t="s">
        <v>42</v>
      </c>
      <c r="AL208" s="41" t="s">
        <v>42</v>
      </c>
      <c r="AM208" s="41" t="s">
        <v>42</v>
      </c>
    </row>
    <row r="209" customFormat="false" ht="15.75" hidden="false" customHeight="false" outlineLevel="0" collapsed="false">
      <c r="B209" s="42" t="s">
        <v>212</v>
      </c>
      <c r="C209" s="7"/>
      <c r="D209" s="43"/>
      <c r="E209" s="2"/>
      <c r="F209" s="28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5.75" hidden="false" customHeight="false" outlineLevel="0" collapsed="false">
      <c r="B210" s="6" t="s">
        <v>107</v>
      </c>
      <c r="C210" s="7"/>
      <c r="D210" s="43"/>
      <c r="E210" s="2"/>
      <c r="F210" s="48" t="s">
        <v>47</v>
      </c>
      <c r="G210" s="155" t="n">
        <f aca="false">G168+G176+G194+G202</f>
        <v>589800</v>
      </c>
      <c r="H210" s="155" t="n">
        <f aca="false">H168+H176+H194+H202</f>
        <v>0</v>
      </c>
      <c r="I210" s="155" t="n">
        <f aca="false">I168+I176+I194+I202</f>
        <v>0</v>
      </c>
      <c r="J210" s="155" t="n">
        <f aca="false">J168+J176+J194+J202</f>
        <v>0</v>
      </c>
      <c r="K210" s="155" t="n">
        <f aca="false">K168+K176+K194+K202</f>
        <v>0</v>
      </c>
      <c r="L210" s="155" t="n">
        <f aca="false">L168+L176+L194+L202</f>
        <v>0</v>
      </c>
      <c r="M210" s="155" t="n">
        <f aca="false">M168+M176+M194+M202</f>
        <v>0</v>
      </c>
      <c r="N210" s="155" t="n">
        <f aca="false">N168+N176+N194+N202</f>
        <v>0</v>
      </c>
      <c r="O210" s="155" t="n">
        <f aca="false">O168+O176+O194+O202</f>
        <v>0</v>
      </c>
      <c r="P210" s="155" t="n">
        <f aca="false">P168+P176+P194+P202</f>
        <v>0</v>
      </c>
      <c r="Q210" s="155" t="n">
        <f aca="false">Q168+Q176+Q194+Q202</f>
        <v>0</v>
      </c>
      <c r="R210" s="155" t="n">
        <f aca="false">R168+R176+R194+R202</f>
        <v>0</v>
      </c>
      <c r="S210" s="155" t="n">
        <f aca="false">S168+S176+S194+S202</f>
        <v>0</v>
      </c>
      <c r="T210" s="155" t="n">
        <f aca="false">T168+T176+T194+T202</f>
        <v>0</v>
      </c>
      <c r="U210" s="155" t="n">
        <f aca="false">U168+U176+U194+U202</f>
        <v>0</v>
      </c>
      <c r="V210" s="155" t="n">
        <f aca="false">V168+V176+V194+V202</f>
        <v>0</v>
      </c>
      <c r="W210" s="155" t="n">
        <f aca="false">W168+W176+W194+W202</f>
        <v>0</v>
      </c>
      <c r="X210" s="155" t="n">
        <f aca="false">X168+X176+X194+X202</f>
        <v>0</v>
      </c>
      <c r="Y210" s="155" t="n">
        <f aca="false">Y168+Y176+Y194+Y202</f>
        <v>0</v>
      </c>
      <c r="Z210" s="155" t="n">
        <f aca="false">Z168+Z176+Z194+Z202</f>
        <v>0</v>
      </c>
      <c r="AA210" s="155" t="n">
        <f aca="false">AA168+AA176+AA194+AA202</f>
        <v>0</v>
      </c>
      <c r="AB210" s="155" t="n">
        <f aca="false">AB168+AB176+AB194+AB202</f>
        <v>0</v>
      </c>
      <c r="AC210" s="155" t="n">
        <f aca="false">AC168+AC176+AC194+AC202</f>
        <v>0</v>
      </c>
      <c r="AD210" s="155" t="n">
        <f aca="false">AD168+AD176+AD194+AD202</f>
        <v>0</v>
      </c>
      <c r="AE210" s="155" t="n">
        <f aca="false">AE168+AE176+AE194+AE202</f>
        <v>0</v>
      </c>
      <c r="AF210" s="155" t="n">
        <f aca="false">AF168+AF176+AF194+AF202</f>
        <v>0</v>
      </c>
      <c r="AG210" s="155" t="n">
        <f aca="false">AG168+AG176+AG194+AG202</f>
        <v>0</v>
      </c>
      <c r="AH210" s="155" t="n">
        <f aca="false">AH168+AH176+AH194+AH202</f>
        <v>0</v>
      </c>
      <c r="AI210" s="155" t="n">
        <f aca="false">AI168+AI176+AI194+AI202</f>
        <v>0</v>
      </c>
      <c r="AJ210" s="155" t="n">
        <f aca="false">AJ168+AJ176+AJ194+AJ202</f>
        <v>0</v>
      </c>
      <c r="AK210" s="155" t="n">
        <f aca="false">AK168+AK176+AK194+AK202</f>
        <v>0</v>
      </c>
      <c r="AL210" s="155" t="n">
        <f aca="false">AL168+AL176+AL194+AL202</f>
        <v>0</v>
      </c>
      <c r="AM210" s="155" t="n">
        <f aca="false">AM168+AM176+AM194+AM202</f>
        <v>0</v>
      </c>
    </row>
    <row r="211" customFormat="false" ht="6.95" hidden="false" customHeight="true" outlineLevel="0" collapsed="false">
      <c r="D211" s="40"/>
      <c r="F211" s="28"/>
      <c r="G211" s="41" t="s">
        <v>66</v>
      </c>
      <c r="H211" s="41" t="s">
        <v>66</v>
      </c>
      <c r="I211" s="41" t="s">
        <v>66</v>
      </c>
      <c r="J211" s="41" t="s">
        <v>66</v>
      </c>
      <c r="K211" s="41" t="s">
        <v>66</v>
      </c>
      <c r="L211" s="41" t="s">
        <v>66</v>
      </c>
      <c r="M211" s="41" t="s">
        <v>66</v>
      </c>
      <c r="N211" s="41" t="s">
        <v>66</v>
      </c>
      <c r="O211" s="41" t="s">
        <v>66</v>
      </c>
      <c r="P211" s="41" t="s">
        <v>66</v>
      </c>
      <c r="Q211" s="41" t="s">
        <v>66</v>
      </c>
      <c r="R211" s="41" t="s">
        <v>66</v>
      </c>
      <c r="S211" s="41" t="s">
        <v>66</v>
      </c>
      <c r="T211" s="41" t="s">
        <v>66</v>
      </c>
      <c r="U211" s="41" t="s">
        <v>66</v>
      </c>
      <c r="V211" s="41" t="s">
        <v>66</v>
      </c>
      <c r="W211" s="41" t="s">
        <v>66</v>
      </c>
      <c r="X211" s="41" t="s">
        <v>66</v>
      </c>
      <c r="Y211" s="41" t="s">
        <v>66</v>
      </c>
      <c r="Z211" s="41" t="s">
        <v>66</v>
      </c>
      <c r="AA211" s="41" t="s">
        <v>66</v>
      </c>
      <c r="AB211" s="41" t="s">
        <v>66</v>
      </c>
      <c r="AC211" s="41" t="s">
        <v>66</v>
      </c>
      <c r="AD211" s="41" t="s">
        <v>66</v>
      </c>
      <c r="AE211" s="41" t="s">
        <v>66</v>
      </c>
      <c r="AF211" s="41" t="s">
        <v>66</v>
      </c>
      <c r="AG211" s="41" t="s">
        <v>66</v>
      </c>
      <c r="AH211" s="41" t="s">
        <v>66</v>
      </c>
      <c r="AI211" s="41" t="s">
        <v>66</v>
      </c>
      <c r="AJ211" s="41" t="s">
        <v>66</v>
      </c>
      <c r="AK211" s="41" t="s">
        <v>66</v>
      </c>
      <c r="AL211" s="41" t="s">
        <v>66</v>
      </c>
      <c r="AM211" s="41" t="s">
        <v>66</v>
      </c>
    </row>
    <row r="212" customFormat="false" ht="15.75" hidden="false" customHeight="false" outlineLevel="0" collapsed="false">
      <c r="B212" s="6" t="s">
        <v>213</v>
      </c>
      <c r="C212" s="7"/>
      <c r="D212" s="43"/>
      <c r="E212" s="2"/>
      <c r="F212" s="50" t="s">
        <v>78</v>
      </c>
      <c r="G212" s="51" t="n">
        <f aca="false">+G169+G177+G195+G203</f>
        <v>589800</v>
      </c>
      <c r="H212" s="51" t="n">
        <f aca="false">+H169+H177+H195+H203</f>
        <v>0</v>
      </c>
      <c r="I212" s="51" t="n">
        <f aca="false">+I169+I177+I195+I203</f>
        <v>0</v>
      </c>
      <c r="J212" s="51" t="n">
        <f aca="false">+J169+J177+J195+J203</f>
        <v>0</v>
      </c>
      <c r="K212" s="51" t="n">
        <f aca="false">+K169+K177+K195+K203</f>
        <v>0</v>
      </c>
      <c r="L212" s="51" t="n">
        <f aca="false">+L169+L177+L195+L203</f>
        <v>0</v>
      </c>
      <c r="M212" s="51" t="n">
        <f aca="false">+M169+M177+M195+M203</f>
        <v>0</v>
      </c>
      <c r="N212" s="51" t="n">
        <f aca="false">+N169+N177+N195+N203</f>
        <v>0</v>
      </c>
      <c r="O212" s="51" t="n">
        <f aca="false">+O169+O177+O195+O203</f>
        <v>0</v>
      </c>
      <c r="P212" s="51" t="n">
        <f aca="false">+P169+P177+P195+P203</f>
        <v>0</v>
      </c>
      <c r="Q212" s="51" t="n">
        <f aca="false">+Q169+Q177+Q195+Q203</f>
        <v>0</v>
      </c>
      <c r="R212" s="51" t="n">
        <f aca="false">+R169+R177+R195+R203</f>
        <v>0</v>
      </c>
      <c r="S212" s="51" t="n">
        <f aca="false">+S169+S177+S195+S203</f>
        <v>0</v>
      </c>
      <c r="T212" s="51" t="n">
        <f aca="false">+T169+T177+T195+T203</f>
        <v>0</v>
      </c>
      <c r="U212" s="51" t="n">
        <f aca="false">+U169+U177+U195+U203</f>
        <v>0</v>
      </c>
      <c r="V212" s="51" t="n">
        <f aca="false">+V169+V177+V195+V203</f>
        <v>0</v>
      </c>
      <c r="W212" s="51" t="n">
        <f aca="false">+W169+W177+W195+W203</f>
        <v>0</v>
      </c>
      <c r="X212" s="51" t="n">
        <f aca="false">+X169+X177+X195+X203</f>
        <v>0</v>
      </c>
      <c r="Y212" s="51" t="n">
        <f aca="false">+Y169+Y177+Y195+Y203</f>
        <v>0</v>
      </c>
      <c r="Z212" s="51" t="n">
        <f aca="false">+Z169+Z177+Z195+Z203</f>
        <v>0</v>
      </c>
      <c r="AA212" s="51" t="n">
        <f aca="false">+AA169+AA177+AA195+AA203</f>
        <v>0</v>
      </c>
      <c r="AB212" s="51" t="n">
        <f aca="false">+AB169+AB177+AB195+AB203</f>
        <v>0</v>
      </c>
      <c r="AC212" s="51" t="n">
        <f aca="false">+AC169+AC177+AC195+AC203</f>
        <v>0</v>
      </c>
      <c r="AD212" s="51" t="n">
        <f aca="false">+AD169+AD177+AD195+AD203</f>
        <v>0</v>
      </c>
      <c r="AE212" s="51" t="n">
        <f aca="false">+AE169+AE177+AE195+AE203</f>
        <v>0</v>
      </c>
      <c r="AF212" s="51" t="n">
        <f aca="false">+AF169+AF177+AF195+AF203</f>
        <v>0</v>
      </c>
      <c r="AG212" s="51" t="n">
        <f aca="false">+AG169+AG177+AG195+AG203</f>
        <v>0</v>
      </c>
      <c r="AH212" s="51" t="n">
        <f aca="false">+AH169+AH177+AH195+AH203</f>
        <v>0</v>
      </c>
      <c r="AI212" s="51" t="n">
        <f aca="false">+AI169+AI177+AI195+AI203</f>
        <v>0</v>
      </c>
      <c r="AJ212" s="51" t="n">
        <f aca="false">+AJ169+AJ177+AJ195+AJ203</f>
        <v>0</v>
      </c>
      <c r="AK212" s="51" t="n">
        <f aca="false">+AK169+AK177+AK195+AK203</f>
        <v>0</v>
      </c>
      <c r="AL212" s="51" t="n">
        <f aca="false">+AL169+AL177+AL195+AL203</f>
        <v>0</v>
      </c>
      <c r="AM212" s="51" t="n">
        <f aca="false">+AM169+AM177+AM195+AM203</f>
        <v>0</v>
      </c>
    </row>
    <row r="213" customFormat="false" ht="15.75" hidden="false" customHeight="false" outlineLevel="0" collapsed="false">
      <c r="B213" s="6" t="s">
        <v>214</v>
      </c>
      <c r="C213" s="7"/>
      <c r="D213" s="40"/>
      <c r="E213" s="2"/>
      <c r="F213" s="50" t="s">
        <v>80</v>
      </c>
      <c r="G213" s="51" t="n">
        <f aca="false">+G170+G178+G196+G204</f>
        <v>3352</v>
      </c>
      <c r="H213" s="51" t="n">
        <f aca="false">+H170+H178+H196+H204</f>
        <v>0</v>
      </c>
      <c r="I213" s="51" t="n">
        <f aca="false">+I170+I178+I196+I204</f>
        <v>0</v>
      </c>
      <c r="J213" s="51" t="n">
        <f aca="false">+J170+J178+J196+J204</f>
        <v>0</v>
      </c>
      <c r="K213" s="51" t="n">
        <f aca="false">+K170+K178+K196+K204</f>
        <v>0</v>
      </c>
      <c r="L213" s="51" t="n">
        <f aca="false">+L170+L178+L196+L204</f>
        <v>0</v>
      </c>
      <c r="M213" s="51" t="n">
        <f aca="false">+M170+M178+M196+M204</f>
        <v>0</v>
      </c>
      <c r="N213" s="51" t="n">
        <f aca="false">+N170+N178+N196+N204</f>
        <v>0</v>
      </c>
      <c r="O213" s="51" t="n">
        <f aca="false">+O170+O178+O196+O204</f>
        <v>0</v>
      </c>
      <c r="P213" s="51" t="n">
        <f aca="false">+P170+P178+P196+P204</f>
        <v>0</v>
      </c>
      <c r="Q213" s="51" t="n">
        <f aca="false">+Q170+Q178+Q196+Q204</f>
        <v>0</v>
      </c>
      <c r="R213" s="51" t="n">
        <f aca="false">+R170+R178+R196+R204</f>
        <v>0</v>
      </c>
      <c r="S213" s="51" t="n">
        <f aca="false">+S170+S178+S196+S204</f>
        <v>0</v>
      </c>
      <c r="T213" s="51" t="n">
        <f aca="false">+T170+T178+T196+T204</f>
        <v>0</v>
      </c>
      <c r="U213" s="51" t="n">
        <f aca="false">+U170+U178+U196+U204</f>
        <v>0</v>
      </c>
      <c r="V213" s="51" t="n">
        <f aca="false">+V170+V178+V196+V204</f>
        <v>0</v>
      </c>
      <c r="W213" s="51" t="n">
        <f aca="false">+W170+W178+W196+W204</f>
        <v>0</v>
      </c>
      <c r="X213" s="51" t="n">
        <f aca="false">+X170+X178+X196+X204</f>
        <v>0</v>
      </c>
      <c r="Y213" s="51" t="n">
        <f aca="false">+Y170+Y178+Y196+Y204</f>
        <v>0</v>
      </c>
      <c r="Z213" s="51" t="n">
        <f aca="false">+Z170+Z178+Z196+Z204</f>
        <v>0</v>
      </c>
      <c r="AA213" s="51" t="n">
        <f aca="false">+AA170+AA178+AA196+AA204</f>
        <v>0</v>
      </c>
      <c r="AB213" s="51" t="n">
        <f aca="false">+AB170+AB178+AB196+AB204</f>
        <v>0</v>
      </c>
      <c r="AC213" s="51" t="n">
        <f aca="false">+AC170+AC178+AC196+AC204</f>
        <v>0</v>
      </c>
      <c r="AD213" s="51" t="n">
        <f aca="false">+AD170+AD178+AD196+AD204</f>
        <v>0</v>
      </c>
      <c r="AE213" s="51" t="n">
        <f aca="false">+AE170+AE178+AE196+AE204</f>
        <v>0</v>
      </c>
      <c r="AF213" s="51" t="n">
        <f aca="false">+AF170+AF178+AF196+AF204</f>
        <v>0</v>
      </c>
      <c r="AG213" s="51" t="n">
        <f aca="false">+AG170+AG178+AG196+AG204</f>
        <v>0</v>
      </c>
      <c r="AH213" s="51" t="n">
        <f aca="false">+AH170+AH178+AH196+AH204</f>
        <v>0</v>
      </c>
      <c r="AI213" s="51" t="n">
        <f aca="false">+AI170+AI178+AI196+AI204</f>
        <v>0</v>
      </c>
      <c r="AJ213" s="51" t="n">
        <f aca="false">+AJ170+AJ178+AJ196+AJ204</f>
        <v>0</v>
      </c>
      <c r="AK213" s="51" t="n">
        <f aca="false">+AK170+AK178+AK196+AK204</f>
        <v>0</v>
      </c>
      <c r="AL213" s="51" t="n">
        <f aca="false">+AL170+AL178+AL196+AL204</f>
        <v>0</v>
      </c>
      <c r="AM213" s="51" t="n">
        <f aca="false">+AM170+AM178+AM196+AM204</f>
        <v>0</v>
      </c>
    </row>
    <row r="214" customFormat="false" ht="15.75" hidden="false" customHeight="false" outlineLevel="0" collapsed="false">
      <c r="B214" s="6" t="s">
        <v>215</v>
      </c>
      <c r="C214" s="7"/>
      <c r="D214" s="43"/>
      <c r="E214" s="6"/>
      <c r="F214" s="50" t="s">
        <v>51</v>
      </c>
      <c r="G214" s="51" t="n">
        <f aca="false">+G171+G179+G197+G205</f>
        <v>0</v>
      </c>
      <c r="H214" s="51" t="n">
        <f aca="false">+H171+H179+H197+H205</f>
        <v>0</v>
      </c>
      <c r="I214" s="51" t="n">
        <f aca="false">+I171+I179+I197+I205</f>
        <v>0</v>
      </c>
      <c r="J214" s="51" t="n">
        <f aca="false">+J171+J179+J197+J205</f>
        <v>0</v>
      </c>
      <c r="K214" s="51" t="n">
        <f aca="false">+K171+K179+K197+K205</f>
        <v>0</v>
      </c>
      <c r="L214" s="51" t="n">
        <f aca="false">+L171+L179+L197+L205</f>
        <v>0</v>
      </c>
      <c r="M214" s="51" t="n">
        <f aca="false">+M171+M179+M197+M205</f>
        <v>0</v>
      </c>
      <c r="N214" s="51" t="n">
        <f aca="false">+N171+N179+N197+N205</f>
        <v>0</v>
      </c>
      <c r="O214" s="51" t="n">
        <f aca="false">+O171+O179+O197+O205</f>
        <v>0</v>
      </c>
      <c r="P214" s="51" t="n">
        <f aca="false">+P171+P179+P197+P205</f>
        <v>0</v>
      </c>
      <c r="Q214" s="51" t="n">
        <f aca="false">+Q171+Q179+Q197+Q205</f>
        <v>0</v>
      </c>
      <c r="R214" s="51" t="n">
        <f aca="false">+R171+R179+R197+R205</f>
        <v>0</v>
      </c>
      <c r="S214" s="51" t="n">
        <f aca="false">+S171+S179+S197+S205</f>
        <v>0</v>
      </c>
      <c r="T214" s="51" t="n">
        <f aca="false">+T171+T179+T197+T205</f>
        <v>0</v>
      </c>
      <c r="U214" s="51" t="n">
        <f aca="false">+U171+U179+U197+U205</f>
        <v>0</v>
      </c>
      <c r="V214" s="51" t="n">
        <f aca="false">+V171+V179+V197+V205</f>
        <v>0</v>
      </c>
      <c r="W214" s="51" t="n">
        <f aca="false">+W171+W179+W197+W205</f>
        <v>0</v>
      </c>
      <c r="X214" s="51" t="n">
        <f aca="false">+X171+X179+X197+X205</f>
        <v>0</v>
      </c>
      <c r="Y214" s="51" t="n">
        <f aca="false">+Y171+Y179+Y197+Y205</f>
        <v>0</v>
      </c>
      <c r="Z214" s="51" t="n">
        <f aca="false">+Z171+Z179+Z197+Z205</f>
        <v>0</v>
      </c>
      <c r="AA214" s="51" t="n">
        <f aca="false">+AA171+AA179+AA197+AA205</f>
        <v>0</v>
      </c>
      <c r="AB214" s="51" t="n">
        <f aca="false">+AB171+AB179+AB197+AB205</f>
        <v>0</v>
      </c>
      <c r="AC214" s="51" t="n">
        <f aca="false">+AC171+AC179+AC197+AC205</f>
        <v>0</v>
      </c>
      <c r="AD214" s="51" t="n">
        <f aca="false">+AD171+AD179+AD197+AD205</f>
        <v>0</v>
      </c>
      <c r="AE214" s="51" t="n">
        <f aca="false">+AE171+AE179+AE197+AE205</f>
        <v>0</v>
      </c>
      <c r="AF214" s="51" t="n">
        <f aca="false">+AF171+AF179+AF197+AF205</f>
        <v>0</v>
      </c>
      <c r="AG214" s="51" t="n">
        <f aca="false">+AG171+AG179+AG197+AG205</f>
        <v>0</v>
      </c>
      <c r="AH214" s="51" t="n">
        <f aca="false">+AH171+AH179+AH197+AH205</f>
        <v>0</v>
      </c>
      <c r="AI214" s="51" t="n">
        <f aca="false">+AI171+AI179+AI197+AI205</f>
        <v>0</v>
      </c>
      <c r="AJ214" s="51" t="n">
        <f aca="false">+AJ171+AJ179+AJ197+AJ205</f>
        <v>0</v>
      </c>
      <c r="AK214" s="51" t="n">
        <f aca="false">+AK171+AK179+AK197+AK205</f>
        <v>0</v>
      </c>
      <c r="AL214" s="51" t="n">
        <f aca="false">+AL171+AL179+AL197+AL205</f>
        <v>0</v>
      </c>
      <c r="AM214" s="51" t="n">
        <f aca="false">+AM171+AM179+AM197+AM205</f>
        <v>0</v>
      </c>
    </row>
    <row r="215" customFormat="false" ht="15.75" hidden="false" customHeight="false" outlineLevel="0" collapsed="false">
      <c r="B215" s="6" t="s">
        <v>216</v>
      </c>
      <c r="C215" s="7"/>
      <c r="D215" s="43"/>
      <c r="E215" s="6"/>
      <c r="F215" s="50" t="s">
        <v>55</v>
      </c>
      <c r="G215" s="51" t="n">
        <f aca="false">+G172+G180+G198+G206</f>
        <v>0</v>
      </c>
      <c r="H215" s="51" t="n">
        <f aca="false">+H172+H180+H198+H206</f>
        <v>0</v>
      </c>
      <c r="I215" s="51" t="n">
        <f aca="false">+I172+I180+I198+I206</f>
        <v>0</v>
      </c>
      <c r="J215" s="51" t="n">
        <f aca="false">+J172+J180+J198+J206</f>
        <v>0</v>
      </c>
      <c r="K215" s="51" t="n">
        <f aca="false">+K172+K180+K198+K206</f>
        <v>0</v>
      </c>
      <c r="L215" s="51" t="n">
        <f aca="false">+L172+L180+L198+L206</f>
        <v>0</v>
      </c>
      <c r="M215" s="51" t="n">
        <f aca="false">+M172+M180+M198+M206</f>
        <v>0</v>
      </c>
      <c r="N215" s="51" t="n">
        <f aca="false">+N172+N180+N198+N206</f>
        <v>0</v>
      </c>
      <c r="O215" s="51" t="n">
        <f aca="false">+O172+O180+O198+O206</f>
        <v>0</v>
      </c>
      <c r="P215" s="51" t="n">
        <f aca="false">+P172+P180+P198+P206</f>
        <v>0</v>
      </c>
      <c r="Q215" s="51" t="n">
        <f aca="false">+Q172+Q180+Q198+Q206</f>
        <v>0</v>
      </c>
      <c r="R215" s="51" t="n">
        <f aca="false">+R172+R180+R198+R206</f>
        <v>0</v>
      </c>
      <c r="S215" s="51" t="n">
        <f aca="false">+S172+S180+S198+S206</f>
        <v>0</v>
      </c>
      <c r="T215" s="51" t="n">
        <f aca="false">+T172+T180+T198+T206</f>
        <v>0</v>
      </c>
      <c r="U215" s="51" t="n">
        <f aca="false">+U172+U180+U198+U206</f>
        <v>0</v>
      </c>
      <c r="V215" s="51" t="n">
        <f aca="false">+V172+V180+V198+V206</f>
        <v>0</v>
      </c>
      <c r="W215" s="51" t="n">
        <f aca="false">+W172+W180+W198+W206</f>
        <v>0</v>
      </c>
      <c r="X215" s="51" t="n">
        <f aca="false">+X172+X180+X198+X206</f>
        <v>0</v>
      </c>
      <c r="Y215" s="51" t="n">
        <f aca="false">+Y172+Y180+Y198+Y206</f>
        <v>0</v>
      </c>
      <c r="Z215" s="51" t="n">
        <f aca="false">+Z172+Z180+Z198+Z206</f>
        <v>0</v>
      </c>
      <c r="AA215" s="51" t="n">
        <f aca="false">+AA172+AA180+AA198+AA206</f>
        <v>0</v>
      </c>
      <c r="AB215" s="51" t="n">
        <f aca="false">+AB172+AB180+AB198+AB206</f>
        <v>0</v>
      </c>
      <c r="AC215" s="51" t="n">
        <f aca="false">+AC172+AC180+AC198+AC206</f>
        <v>0</v>
      </c>
      <c r="AD215" s="51" t="n">
        <f aca="false">+AD172+AD180+AD198+AD206</f>
        <v>0</v>
      </c>
      <c r="AE215" s="51" t="n">
        <f aca="false">+AE172+AE180+AE198+AE206</f>
        <v>0</v>
      </c>
      <c r="AF215" s="51" t="n">
        <f aca="false">+AF172+AF180+AF198+AF206</f>
        <v>0</v>
      </c>
      <c r="AG215" s="51" t="n">
        <f aca="false">+AG172+AG180+AG198+AG206</f>
        <v>0</v>
      </c>
      <c r="AH215" s="51" t="n">
        <f aca="false">+AH172+AH180+AH198+AH206</f>
        <v>0</v>
      </c>
      <c r="AI215" s="51" t="n">
        <f aca="false">+AI172+AI180+AI198+AI206</f>
        <v>0</v>
      </c>
      <c r="AJ215" s="51" t="n">
        <f aca="false">+AJ172+AJ180+AJ198+AJ206</f>
        <v>0</v>
      </c>
      <c r="AK215" s="51" t="n">
        <f aca="false">+AK172+AK180+AK198+AK206</f>
        <v>0</v>
      </c>
      <c r="AL215" s="51" t="n">
        <f aca="false">+AL172+AL180+AL198+AL206</f>
        <v>0</v>
      </c>
      <c r="AM215" s="51" t="n">
        <f aca="false">+AM172+AM180+AM198+AM206</f>
        <v>0</v>
      </c>
    </row>
    <row r="216" customFormat="false" ht="8.1" hidden="false" customHeight="true" outlineLevel="0" collapsed="false">
      <c r="D216" s="40"/>
      <c r="F216" s="28"/>
      <c r="G216" s="52" t="s">
        <v>42</v>
      </c>
      <c r="H216" s="52" t="s">
        <v>42</v>
      </c>
      <c r="I216" s="52" t="s">
        <v>42</v>
      </c>
      <c r="J216" s="52" t="s">
        <v>42</v>
      </c>
      <c r="K216" s="52" t="s">
        <v>42</v>
      </c>
      <c r="L216" s="52" t="s">
        <v>42</v>
      </c>
      <c r="M216" s="52" t="s">
        <v>42</v>
      </c>
      <c r="N216" s="52" t="s">
        <v>42</v>
      </c>
      <c r="O216" s="52" t="s">
        <v>42</v>
      </c>
      <c r="P216" s="52" t="s">
        <v>42</v>
      </c>
      <c r="Q216" s="52" t="s">
        <v>42</v>
      </c>
      <c r="R216" s="52" t="s">
        <v>42</v>
      </c>
      <c r="S216" s="52" t="s">
        <v>42</v>
      </c>
      <c r="T216" s="52" t="s">
        <v>42</v>
      </c>
      <c r="U216" s="52" t="s">
        <v>42</v>
      </c>
      <c r="V216" s="52" t="s">
        <v>42</v>
      </c>
      <c r="W216" s="52" t="s">
        <v>42</v>
      </c>
      <c r="X216" s="52" t="s">
        <v>42</v>
      </c>
      <c r="Y216" s="52" t="s">
        <v>42</v>
      </c>
      <c r="Z216" s="52" t="s">
        <v>42</v>
      </c>
      <c r="AA216" s="52" t="s">
        <v>42</v>
      </c>
      <c r="AB216" s="52" t="s">
        <v>42</v>
      </c>
      <c r="AC216" s="52" t="s">
        <v>42</v>
      </c>
      <c r="AD216" s="52" t="s">
        <v>42</v>
      </c>
      <c r="AE216" s="52" t="s">
        <v>42</v>
      </c>
      <c r="AF216" s="52" t="s">
        <v>42</v>
      </c>
      <c r="AG216" s="52" t="s">
        <v>42</v>
      </c>
      <c r="AH216" s="52" t="s">
        <v>42</v>
      </c>
      <c r="AI216" s="52" t="s">
        <v>42</v>
      </c>
      <c r="AJ216" s="52" t="s">
        <v>42</v>
      </c>
      <c r="AK216" s="52" t="s">
        <v>42</v>
      </c>
      <c r="AL216" s="52" t="s">
        <v>42</v>
      </c>
      <c r="AM216" s="52" t="s">
        <v>42</v>
      </c>
    </row>
    <row r="217" customFormat="false" ht="16.5" hidden="false" customHeight="false" outlineLevel="0" collapsed="false">
      <c r="B217" s="6" t="s">
        <v>69</v>
      </c>
      <c r="C217" s="7"/>
      <c r="D217" s="43"/>
      <c r="E217" s="2"/>
      <c r="F217" s="50" t="s">
        <v>70</v>
      </c>
      <c r="G217" s="51" t="n">
        <f aca="false">SUM(G212:G215)</f>
        <v>593152</v>
      </c>
      <c r="H217" s="51" t="n">
        <f aca="false">SUM(H212:H215)</f>
        <v>0</v>
      </c>
      <c r="I217" s="51" t="n">
        <f aca="false">SUM(I212:I215)</f>
        <v>0</v>
      </c>
      <c r="J217" s="51" t="n">
        <f aca="false">SUM(J212:J215)</f>
        <v>0</v>
      </c>
      <c r="K217" s="51" t="n">
        <f aca="false">SUM(K212:K215)</f>
        <v>0</v>
      </c>
      <c r="L217" s="51" t="n">
        <f aca="false">SUM(L212:L215)</f>
        <v>0</v>
      </c>
      <c r="M217" s="51" t="n">
        <f aca="false">SUM(M212:M215)</f>
        <v>0</v>
      </c>
      <c r="N217" s="51" t="n">
        <f aca="false">SUM(N212:N215)</f>
        <v>0</v>
      </c>
      <c r="O217" s="51" t="n">
        <f aca="false">SUM(O212:O215)</f>
        <v>0</v>
      </c>
      <c r="P217" s="51" t="n">
        <f aca="false">SUM(P212:P215)</f>
        <v>0</v>
      </c>
      <c r="Q217" s="51" t="n">
        <f aca="false">SUM(Q212:Q215)</f>
        <v>0</v>
      </c>
      <c r="R217" s="51" t="n">
        <f aca="false">SUM(R212:R215)</f>
        <v>0</v>
      </c>
      <c r="S217" s="51" t="n">
        <f aca="false">SUM(S212:S215)</f>
        <v>0</v>
      </c>
      <c r="T217" s="51" t="n">
        <f aca="false">SUM(T212:T215)</f>
        <v>0</v>
      </c>
      <c r="U217" s="51" t="n">
        <f aca="false">SUM(U212:U215)</f>
        <v>0</v>
      </c>
      <c r="V217" s="51" t="n">
        <f aca="false">SUM(V212:V215)</f>
        <v>0</v>
      </c>
      <c r="W217" s="51" t="n">
        <f aca="false">SUM(W212:W215)</f>
        <v>0</v>
      </c>
      <c r="X217" s="51" t="n">
        <f aca="false">SUM(X212:X215)</f>
        <v>0</v>
      </c>
      <c r="Y217" s="51" t="n">
        <f aca="false">SUM(Y212:Y215)</f>
        <v>0</v>
      </c>
      <c r="Z217" s="51" t="n">
        <f aca="false">SUM(Z212:Z215)</f>
        <v>0</v>
      </c>
      <c r="AA217" s="51" t="n">
        <f aca="false">SUM(AA212:AA215)</f>
        <v>0</v>
      </c>
      <c r="AB217" s="51" t="n">
        <f aca="false">SUM(AB212:AB215)</f>
        <v>0</v>
      </c>
      <c r="AC217" s="51" t="n">
        <f aca="false">SUM(AC212:AC215)</f>
        <v>0</v>
      </c>
      <c r="AD217" s="51" t="n">
        <f aca="false">SUM(AD212:AD215)</f>
        <v>0</v>
      </c>
      <c r="AE217" s="51" t="n">
        <f aca="false">SUM(AE212:AE215)</f>
        <v>0</v>
      </c>
      <c r="AF217" s="51" t="n">
        <f aca="false">SUM(AF212:AF215)</f>
        <v>0</v>
      </c>
      <c r="AG217" s="51" t="n">
        <f aca="false">SUM(AG212:AG215)</f>
        <v>0</v>
      </c>
      <c r="AH217" s="51" t="n">
        <f aca="false">SUM(AH212:AH215)</f>
        <v>0</v>
      </c>
      <c r="AI217" s="51" t="n">
        <f aca="false">SUM(AI212:AI215)</f>
        <v>0</v>
      </c>
      <c r="AJ217" s="51" t="n">
        <f aca="false">SUM(AJ212:AJ215)</f>
        <v>0</v>
      </c>
      <c r="AK217" s="51" t="n">
        <f aca="false">SUM(AK212:AK215)</f>
        <v>0</v>
      </c>
      <c r="AL217" s="51" t="n">
        <f aca="false">SUM(AL212:AL215)</f>
        <v>0</v>
      </c>
      <c r="AM217" s="51" t="n">
        <f aca="false">SUM(AM212:AM215)</f>
        <v>0</v>
      </c>
    </row>
    <row r="218" customFormat="false" ht="15.75" hidden="false" customHeight="false" outlineLevel="0" collapsed="false">
      <c r="A218" s="53"/>
      <c r="B218" s="129" t="s">
        <v>192</v>
      </c>
      <c r="C218" s="106"/>
      <c r="D218" s="107"/>
      <c r="E218" s="156"/>
      <c r="F218" s="57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</row>
    <row r="219" customFormat="false" ht="15.75" hidden="false" customHeight="false" outlineLevel="0" collapsed="false">
      <c r="A219" s="66" t="s">
        <v>44</v>
      </c>
      <c r="B219" s="90" t="s">
        <v>86</v>
      </c>
      <c r="C219" s="68" t="n">
        <v>40589</v>
      </c>
      <c r="D219" s="69" t="s">
        <v>74</v>
      </c>
      <c r="E219" s="70" t="s">
        <v>74</v>
      </c>
      <c r="F219" s="28"/>
      <c r="G219" s="132" t="s">
        <v>217</v>
      </c>
      <c r="H219" s="73"/>
      <c r="I219" s="73"/>
      <c r="J219" s="73"/>
      <c r="K219" s="73"/>
      <c r="L219" s="73"/>
      <c r="M219" s="73"/>
      <c r="N219" s="73"/>
      <c r="O219" s="73"/>
      <c r="P219" s="74"/>
      <c r="Q219" s="75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</row>
    <row r="220" customFormat="false" ht="15.75" hidden="false" customHeight="false" outlineLevel="0" collapsed="false">
      <c r="A220" s="19" t="s">
        <v>74</v>
      </c>
      <c r="B220" s="20" t="s">
        <v>87</v>
      </c>
      <c r="C220" s="26" t="n">
        <v>905100</v>
      </c>
      <c r="D220" s="78" t="n">
        <v>40589</v>
      </c>
      <c r="E220" s="23" t="n">
        <v>0.0085</v>
      </c>
      <c r="F220" s="24"/>
      <c r="G220" s="133" t="s">
        <v>218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</row>
    <row r="221" customFormat="false" ht="15.75" hidden="false" customHeight="false" outlineLevel="0" collapsed="false">
      <c r="A221" s="30"/>
      <c r="B221" s="1" t="s">
        <v>195</v>
      </c>
      <c r="C221" s="79" t="n">
        <v>0</v>
      </c>
      <c r="D221" s="80" t="n">
        <f aca="false">+C220</f>
        <v>905100</v>
      </c>
      <c r="E221" s="81" t="n">
        <v>7699.99</v>
      </c>
      <c r="F221" s="28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</row>
    <row r="222" customFormat="false" ht="15" hidden="false" customHeight="false" outlineLevel="0" collapsed="false">
      <c r="A222" s="30"/>
      <c r="B222" s="83" t="s">
        <v>79</v>
      </c>
      <c r="C222" s="26" t="n">
        <f aca="false">SUM(C220:C221)</f>
        <v>905100</v>
      </c>
      <c r="D222" s="84" t="n">
        <v>360</v>
      </c>
      <c r="E222" s="97" t="n">
        <v>0</v>
      </c>
      <c r="F222" s="28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</row>
    <row r="223" customFormat="false" ht="15" hidden="false" customHeight="false" outlineLevel="0" collapsed="false">
      <c r="A223" s="30"/>
      <c r="B223" s="86" t="s">
        <v>81</v>
      </c>
      <c r="D223" s="64" t="s">
        <v>82</v>
      </c>
      <c r="E223" s="87" t="n">
        <f aca="false">E221+E222</f>
        <v>7699.99</v>
      </c>
      <c r="F223" s="28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</row>
    <row r="224" customFormat="false" ht="15" hidden="false" customHeight="false" outlineLevel="0" collapsed="false">
      <c r="B224" s="33" t="s">
        <v>83</v>
      </c>
      <c r="D224" s="64" t="s">
        <v>84</v>
      </c>
      <c r="E224" s="23" t="n">
        <v>0.0085</v>
      </c>
      <c r="F224" s="28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</row>
    <row r="225" customFormat="false" ht="15" hidden="false" customHeight="false" outlineLevel="0" collapsed="false">
      <c r="B225" s="89" t="s">
        <v>196</v>
      </c>
      <c r="D225" s="34" t="s">
        <v>60</v>
      </c>
      <c r="E225" s="35" t="n">
        <v>40954</v>
      </c>
      <c r="F225" s="28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15.75" hidden="false" customHeight="false" outlineLevel="0" collapsed="false">
      <c r="B226" s="86"/>
      <c r="D226" s="34"/>
      <c r="E226" s="39"/>
      <c r="F226" s="28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15.75" hidden="false" customHeight="false" outlineLevel="0" collapsed="false">
      <c r="B227" s="62" t="s">
        <v>197</v>
      </c>
      <c r="D227" s="34"/>
      <c r="E227" s="39"/>
      <c r="F227" s="28"/>
      <c r="G227" s="71"/>
      <c r="H227" s="71"/>
      <c r="I227" s="72"/>
      <c r="J227" s="134"/>
      <c r="K227" s="134"/>
      <c r="L227" s="134"/>
      <c r="M227" s="134"/>
      <c r="N227" s="134"/>
      <c r="O227" s="134"/>
      <c r="P227" s="135"/>
      <c r="Q227" s="136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</row>
    <row r="228" s="95" customFormat="true" ht="15" hidden="false" customHeight="false" outlineLevel="0" collapsed="false">
      <c r="A228" s="66" t="s">
        <v>1</v>
      </c>
      <c r="B228" s="138" t="s">
        <v>219</v>
      </c>
      <c r="C228" s="139" t="n">
        <f aca="false">+C219</f>
        <v>40589</v>
      </c>
      <c r="D228" s="140" t="str">
        <f aca="false">+D219</f>
        <v>NOTES</v>
      </c>
      <c r="E228" s="141" t="str">
        <f aca="false">+E219</f>
        <v>NOTES</v>
      </c>
      <c r="F228" s="24"/>
      <c r="G228" s="71" t="s">
        <v>199</v>
      </c>
      <c r="H228" s="72" t="s">
        <v>200</v>
      </c>
      <c r="I228" s="72"/>
      <c r="J228" s="134"/>
      <c r="K228" s="134"/>
      <c r="L228" s="134"/>
      <c r="M228" s="134"/>
      <c r="N228" s="134"/>
      <c r="O228" s="134"/>
      <c r="P228" s="135"/>
      <c r="Q228" s="136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</row>
    <row r="229" s="61" customFormat="true" ht="15" hidden="false" customHeight="false" outlineLevel="0" collapsed="false">
      <c r="A229" s="19" t="s">
        <v>201</v>
      </c>
      <c r="B229" s="20" t="str">
        <f aca="false">+B220</f>
        <v>Haley Ave. I &amp; I Reduction Project</v>
      </c>
      <c r="C229" s="142" t="n">
        <f aca="false">ROUND(C220*C233,0)</f>
        <v>36204</v>
      </c>
      <c r="D229" s="143" t="n">
        <f aca="false">+D220</f>
        <v>40589</v>
      </c>
      <c r="E229" s="144" t="n">
        <f aca="false">+E220</f>
        <v>0.0085</v>
      </c>
      <c r="F229" s="24" t="s">
        <v>47</v>
      </c>
      <c r="G229" s="25" t="n">
        <v>36204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0</v>
      </c>
      <c r="AL229" s="25" t="n">
        <v>0</v>
      </c>
      <c r="AM229" s="25" t="n">
        <v>0</v>
      </c>
    </row>
    <row r="230" s="61" customFormat="true" ht="15" hidden="false" customHeight="false" outlineLevel="0" collapsed="false">
      <c r="A230" s="30" t="s">
        <v>202</v>
      </c>
      <c r="B230" s="1" t="str">
        <f aca="false">+B221</f>
        <v>Capital Facilities Notes, Series 2011</v>
      </c>
      <c r="C230" s="145" t="n">
        <f aca="false">ROUND(C221*C233,0)</f>
        <v>0</v>
      </c>
      <c r="D230" s="146" t="n">
        <f aca="false">+C231</f>
        <v>36204</v>
      </c>
      <c r="E230" s="147" t="n">
        <f aca="false">ROUND(E221*C233,2)</f>
        <v>308</v>
      </c>
      <c r="F230" s="28" t="s">
        <v>78</v>
      </c>
      <c r="G230" s="82" t="n">
        <v>36204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</row>
    <row r="231" s="61" customFormat="true" ht="15" hidden="false" customHeight="false" outlineLevel="0" collapsed="false">
      <c r="A231" s="30" t="s">
        <v>203</v>
      </c>
      <c r="B231" s="83" t="str">
        <f aca="false">+B222</f>
        <v>Net Issue for a One Year Note-&gt;</v>
      </c>
      <c r="C231" s="142" t="n">
        <f aca="false">SUM(C229:C230)</f>
        <v>36204</v>
      </c>
      <c r="D231" s="148" t="n">
        <f aca="false">+D222</f>
        <v>360</v>
      </c>
      <c r="E231" s="97" t="n">
        <f aca="false">+E222</f>
        <v>0</v>
      </c>
      <c r="F231" s="28" t="s">
        <v>80</v>
      </c>
      <c r="G231" s="82" t="n">
        <f aca="false">ROUND(E232,0)</f>
        <v>308</v>
      </c>
      <c r="H231" s="82" t="n">
        <f aca="false">ROUND(H229*H234,0)</f>
        <v>0</v>
      </c>
      <c r="I231" s="82" t="n">
        <f aca="false">ROUND(I229*I234,0)</f>
        <v>0</v>
      </c>
      <c r="J231" s="82" t="n">
        <f aca="false">ROUND(J229*J234,0)</f>
        <v>0</v>
      </c>
      <c r="K231" s="82" t="n">
        <f aca="false">ROUND(K229*K234,0)</f>
        <v>0</v>
      </c>
      <c r="L231" s="82" t="n">
        <f aca="false">ROUND(L229*L234,0)</f>
        <v>0</v>
      </c>
      <c r="M231" s="82" t="n">
        <f aca="false">ROUND(M229*M234,0)</f>
        <v>0</v>
      </c>
      <c r="N231" s="82" t="n">
        <f aca="false">ROUND(N229*N234,0)</f>
        <v>0</v>
      </c>
      <c r="O231" s="82" t="n">
        <f aca="false">ROUND(O229*O234,0)</f>
        <v>0</v>
      </c>
      <c r="P231" s="82" t="n">
        <f aca="false">ROUND(P229*P234,0)</f>
        <v>0</v>
      </c>
      <c r="Q231" s="82" t="n">
        <f aca="false">ROUND(Q229*Q234,0)</f>
        <v>0</v>
      </c>
      <c r="R231" s="82" t="n">
        <f aca="false">ROUND(R229*R234,0)</f>
        <v>0</v>
      </c>
      <c r="S231" s="82" t="n">
        <f aca="false">ROUND(S229*S234,0)</f>
        <v>0</v>
      </c>
      <c r="T231" s="82" t="n">
        <f aca="false">ROUND(T229*T234,0)</f>
        <v>0</v>
      </c>
      <c r="U231" s="82" t="n">
        <f aca="false">ROUND(U229*U234,0)</f>
        <v>0</v>
      </c>
      <c r="V231" s="82" t="n">
        <f aca="false">ROUND(V229*V234,0)</f>
        <v>0</v>
      </c>
      <c r="W231" s="82" t="n">
        <f aca="false">ROUND(W229*W234,0)</f>
        <v>0</v>
      </c>
      <c r="X231" s="82" t="n">
        <f aca="false">ROUND(X229*X234,0)</f>
        <v>0</v>
      </c>
      <c r="Y231" s="82" t="n">
        <f aca="false">ROUND(Y229*Y234,0)</f>
        <v>0</v>
      </c>
      <c r="Z231" s="82" t="n">
        <f aca="false">ROUND(Z229*Z234,0)</f>
        <v>0</v>
      </c>
      <c r="AA231" s="82" t="n">
        <f aca="false">ROUND(AA229*AA234,0)</f>
        <v>0</v>
      </c>
      <c r="AB231" s="82" t="n">
        <f aca="false">ROUND(AB229*AB234,0)</f>
        <v>0</v>
      </c>
      <c r="AC231" s="82" t="n">
        <f aca="false">ROUND(AC229*AC234,0)</f>
        <v>0</v>
      </c>
      <c r="AD231" s="82" t="n">
        <f aca="false">ROUND(AD229*AD234,0)</f>
        <v>0</v>
      </c>
      <c r="AE231" s="82" t="n">
        <f aca="false">ROUND(AE229*AE234,0)</f>
        <v>0</v>
      </c>
      <c r="AF231" s="82" t="n">
        <f aca="false">ROUND(AF229*AF234,0)</f>
        <v>0</v>
      </c>
      <c r="AG231" s="82" t="n">
        <f aca="false">ROUND(AG229*AG234,0)</f>
        <v>0</v>
      </c>
      <c r="AH231" s="82" t="n">
        <f aca="false">ROUND(AH229*AH234,0)</f>
        <v>0</v>
      </c>
      <c r="AI231" s="82" t="n">
        <f aca="false">ROUND(AI229*AI234,0)</f>
        <v>0</v>
      </c>
      <c r="AJ231" s="82" t="n">
        <f aca="false">ROUND(AJ229*AJ234,0)</f>
        <v>0</v>
      </c>
      <c r="AK231" s="82" t="n">
        <f aca="false">ROUND(AK229*AK234,0)</f>
        <v>0</v>
      </c>
      <c r="AL231" s="82" t="n">
        <f aca="false">ROUND(AL229*AL234,0)</f>
        <v>0</v>
      </c>
      <c r="AM231" s="82" t="n">
        <f aca="false">ROUND(AM229*AM234,0)</f>
        <v>0</v>
      </c>
    </row>
    <row r="232" s="61" customFormat="true" ht="15" hidden="false" customHeight="false" outlineLevel="0" collapsed="false">
      <c r="A232" s="30" t="s">
        <v>204</v>
      </c>
      <c r="B232" s="149"/>
      <c r="C232" s="150" t="s">
        <v>205</v>
      </c>
      <c r="D232" s="64" t="str">
        <f aca="false">+D223</f>
        <v>Net Interest-&gt;</v>
      </c>
      <c r="E232" s="87" t="n">
        <f aca="false">E230+E231</f>
        <v>308</v>
      </c>
      <c r="F232" s="28" t="s">
        <v>51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0</v>
      </c>
      <c r="Y232" s="82" t="n">
        <v>0</v>
      </c>
      <c r="Z232" s="82" t="n">
        <v>0</v>
      </c>
      <c r="AA232" s="82" t="n">
        <v>0</v>
      </c>
      <c r="AB232" s="82" t="n">
        <v>0</v>
      </c>
      <c r="AC232" s="82" t="n">
        <v>0</v>
      </c>
      <c r="AD232" s="82" t="n">
        <v>0</v>
      </c>
      <c r="AE232" s="82" t="n">
        <v>0</v>
      </c>
      <c r="AF232" s="82" t="n">
        <v>0</v>
      </c>
      <c r="AG232" s="82" t="n">
        <v>0</v>
      </c>
      <c r="AH232" s="82" t="n">
        <v>0</v>
      </c>
      <c r="AI232" s="82" t="n">
        <v>0</v>
      </c>
      <c r="AJ232" s="82" t="n">
        <v>0</v>
      </c>
      <c r="AK232" s="82" t="n">
        <v>0</v>
      </c>
      <c r="AL232" s="82" t="n">
        <v>0</v>
      </c>
      <c r="AM232" s="82" t="n">
        <v>0</v>
      </c>
    </row>
    <row r="233" s="61" customFormat="true" ht="15" hidden="false" customHeight="false" outlineLevel="0" collapsed="false">
      <c r="A233" s="63" t="s">
        <v>206</v>
      </c>
      <c r="B233" s="98" t="s">
        <v>207</v>
      </c>
      <c r="C233" s="151" t="n">
        <v>0.04</v>
      </c>
      <c r="D233" s="64" t="str">
        <f aca="false">+D224</f>
        <v>Net Percent-&gt;</v>
      </c>
      <c r="E233" s="144" t="n">
        <f aca="false">+E224</f>
        <v>0.0085</v>
      </c>
      <c r="F233" s="28" t="s">
        <v>55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</row>
    <row r="234" s="61" customFormat="true" ht="15" hidden="false" customHeight="false" outlineLevel="0" collapsed="false">
      <c r="B234" s="89" t="s">
        <v>196</v>
      </c>
      <c r="C234" s="63"/>
      <c r="D234" s="64" t="str">
        <f aca="false">+D225</f>
        <v>Maturity Date-&gt;</v>
      </c>
      <c r="E234" s="35" t="n">
        <f aca="false">+E225</f>
        <v>40954</v>
      </c>
      <c r="F234" s="28" t="s">
        <v>61</v>
      </c>
      <c r="G234" s="65" t="n">
        <v>0.0085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 t="n">
        <v>0</v>
      </c>
      <c r="X234" s="65" t="n">
        <v>0</v>
      </c>
      <c r="Y234" s="65" t="n">
        <v>0</v>
      </c>
      <c r="Z234" s="65" t="n">
        <v>0</v>
      </c>
      <c r="AA234" s="65" t="n">
        <v>0</v>
      </c>
      <c r="AB234" s="65" t="n">
        <v>0</v>
      </c>
      <c r="AC234" s="65" t="n">
        <v>0</v>
      </c>
      <c r="AD234" s="65" t="n">
        <v>0</v>
      </c>
      <c r="AE234" s="65" t="n">
        <v>0</v>
      </c>
      <c r="AF234" s="65" t="n">
        <v>0</v>
      </c>
      <c r="AG234" s="65" t="n">
        <v>0</v>
      </c>
      <c r="AH234" s="65" t="n">
        <v>0</v>
      </c>
      <c r="AI234" s="65" t="n">
        <v>0</v>
      </c>
      <c r="AJ234" s="65" t="n">
        <v>0</v>
      </c>
      <c r="AK234" s="65" t="n">
        <v>0</v>
      </c>
      <c r="AL234" s="65" t="n">
        <v>0</v>
      </c>
      <c r="AM234" s="65" t="n">
        <v>0</v>
      </c>
    </row>
    <row r="235" customFormat="false" ht="15.75" hidden="false" customHeight="false" outlineLevel="0" collapsed="false">
      <c r="B235" s="149"/>
      <c r="D235" s="34"/>
      <c r="E235" s="39"/>
      <c r="F235" s="28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</row>
    <row r="236" s="95" customFormat="true" ht="15" hidden="false" customHeight="false" outlineLevel="0" collapsed="false">
      <c r="A236" s="66" t="s">
        <v>1</v>
      </c>
      <c r="B236" s="138" t="s">
        <v>220</v>
      </c>
      <c r="C236" s="139" t="n">
        <f aca="false">+C228</f>
        <v>40589</v>
      </c>
      <c r="D236" s="140" t="str">
        <f aca="false">+D228</f>
        <v>NOTES</v>
      </c>
      <c r="E236" s="141" t="str">
        <f aca="false">+E228</f>
        <v>NOTES</v>
      </c>
      <c r="F236" s="152"/>
      <c r="G236" s="71" t="s">
        <v>199</v>
      </c>
      <c r="H236" s="72" t="s">
        <v>200</v>
      </c>
      <c r="I236" s="72"/>
      <c r="J236" s="134"/>
      <c r="K236" s="134"/>
      <c r="L236" s="134"/>
      <c r="M236" s="134"/>
      <c r="N236" s="134"/>
      <c r="O236" s="134"/>
      <c r="P236" s="135"/>
      <c r="Q236" s="136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</row>
    <row r="237" s="61" customFormat="true" ht="15" hidden="false" customHeight="false" outlineLevel="0" collapsed="false">
      <c r="A237" s="19" t="s">
        <v>201</v>
      </c>
      <c r="B237" s="20" t="str">
        <f aca="false">+B229</f>
        <v>Haley Ave. I &amp; I Reduction Project</v>
      </c>
      <c r="C237" s="142" t="n">
        <f aca="false">ROUND(C222*C241,0)</f>
        <v>868896</v>
      </c>
      <c r="D237" s="143" t="n">
        <f aca="false">+D229</f>
        <v>40589</v>
      </c>
      <c r="E237" s="144" t="n">
        <f aca="false">+E229</f>
        <v>0.0085</v>
      </c>
      <c r="F237" s="24" t="s">
        <v>47</v>
      </c>
      <c r="G237" s="25" t="n">
        <v>868896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5" t="n">
        <v>0</v>
      </c>
      <c r="AJ237" s="25" t="n">
        <v>0</v>
      </c>
      <c r="AK237" s="25" t="n">
        <v>0</v>
      </c>
      <c r="AL237" s="25" t="n">
        <v>0</v>
      </c>
      <c r="AM237" s="25" t="n">
        <v>0</v>
      </c>
    </row>
    <row r="238" s="61" customFormat="true" ht="15" hidden="false" customHeight="false" outlineLevel="0" collapsed="false">
      <c r="A238" s="30" t="s">
        <v>202</v>
      </c>
      <c r="B238" s="1" t="str">
        <f aca="false">+B230</f>
        <v>Capital Facilities Notes, Series 2011</v>
      </c>
      <c r="C238" s="145" t="n">
        <f aca="false">ROUND(C230*C241,0)</f>
        <v>0</v>
      </c>
      <c r="D238" s="146" t="n">
        <f aca="false">+C239</f>
        <v>868896</v>
      </c>
      <c r="E238" s="147" t="n">
        <f aca="false">ROUND(E221*C241,2)</f>
        <v>7391.99</v>
      </c>
      <c r="F238" s="28" t="s">
        <v>78</v>
      </c>
      <c r="G238" s="82" t="n">
        <v>868896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  <c r="AE238" s="82" t="n">
        <v>0</v>
      </c>
      <c r="AF238" s="82" t="n">
        <v>0</v>
      </c>
      <c r="AG238" s="82" t="n">
        <v>0</v>
      </c>
      <c r="AH238" s="82" t="n">
        <v>0</v>
      </c>
      <c r="AI238" s="82" t="n">
        <v>0</v>
      </c>
      <c r="AJ238" s="82" t="n">
        <v>0</v>
      </c>
      <c r="AK238" s="82" t="n">
        <v>0</v>
      </c>
      <c r="AL238" s="82" t="n">
        <v>0</v>
      </c>
      <c r="AM238" s="82" t="n">
        <v>0</v>
      </c>
    </row>
    <row r="239" s="61" customFormat="true" ht="15" hidden="false" customHeight="false" outlineLevel="0" collapsed="false">
      <c r="A239" s="30" t="s">
        <v>203</v>
      </c>
      <c r="B239" s="83" t="str">
        <f aca="false">+B231</f>
        <v>Net Issue for a One Year Note-&gt;</v>
      </c>
      <c r="C239" s="142" t="n">
        <f aca="false">SUM(C237:C238)</f>
        <v>868896</v>
      </c>
      <c r="D239" s="148" t="n">
        <f aca="false">+D231</f>
        <v>360</v>
      </c>
      <c r="E239" s="97" t="n">
        <f aca="false">+E231</f>
        <v>0</v>
      </c>
      <c r="F239" s="28" t="s">
        <v>80</v>
      </c>
      <c r="G239" s="82" t="n">
        <f aca="false">ROUND(E240,0)</f>
        <v>7392</v>
      </c>
      <c r="H239" s="82" t="n">
        <f aca="false">ROUND(H237*H242,0)</f>
        <v>0</v>
      </c>
      <c r="I239" s="82" t="n">
        <f aca="false">ROUND(I237*I242,0)</f>
        <v>0</v>
      </c>
      <c r="J239" s="82" t="n">
        <f aca="false">ROUND(J237*J242,0)</f>
        <v>0</v>
      </c>
      <c r="K239" s="82" t="n">
        <f aca="false">ROUND(K237*K242,0)</f>
        <v>0</v>
      </c>
      <c r="L239" s="82" t="n">
        <f aca="false">ROUND(L237*L242,0)</f>
        <v>0</v>
      </c>
      <c r="M239" s="82" t="n">
        <f aca="false">ROUND(M237*M242,0)</f>
        <v>0</v>
      </c>
      <c r="N239" s="82" t="n">
        <f aca="false">ROUND(N237*N242,0)</f>
        <v>0</v>
      </c>
      <c r="O239" s="82" t="n">
        <f aca="false">ROUND(O237*O242,0)</f>
        <v>0</v>
      </c>
      <c r="P239" s="82" t="n">
        <f aca="false">ROUND(P237*P242,0)</f>
        <v>0</v>
      </c>
      <c r="Q239" s="82" t="n">
        <f aca="false">ROUND(Q237*Q242,0)</f>
        <v>0</v>
      </c>
      <c r="R239" s="82" t="n">
        <f aca="false">ROUND(R237*R242,0)</f>
        <v>0</v>
      </c>
      <c r="S239" s="82" t="n">
        <f aca="false">ROUND(S237*S242,0)</f>
        <v>0</v>
      </c>
      <c r="T239" s="82" t="n">
        <f aca="false">ROUND(T237*T242,0)</f>
        <v>0</v>
      </c>
      <c r="U239" s="82" t="n">
        <f aca="false">ROUND(U237*U242,0)</f>
        <v>0</v>
      </c>
      <c r="V239" s="82" t="n">
        <f aca="false">ROUND(V237*V242,0)</f>
        <v>0</v>
      </c>
      <c r="W239" s="82" t="n">
        <f aca="false">ROUND(W237*W242,0)</f>
        <v>0</v>
      </c>
      <c r="X239" s="82" t="n">
        <f aca="false">ROUND(X237*X242,0)</f>
        <v>0</v>
      </c>
      <c r="Y239" s="82" t="n">
        <f aca="false">ROUND(Y237*Y242,0)</f>
        <v>0</v>
      </c>
      <c r="Z239" s="82" t="n">
        <f aca="false">ROUND(Z237*Z242,0)</f>
        <v>0</v>
      </c>
      <c r="AA239" s="82" t="n">
        <f aca="false">ROUND(AA237*AA242,0)</f>
        <v>0</v>
      </c>
      <c r="AB239" s="82" t="n">
        <f aca="false">ROUND(AB237*AB242,0)</f>
        <v>0</v>
      </c>
      <c r="AC239" s="82" t="n">
        <f aca="false">ROUND(AC237*AC242,0)</f>
        <v>0</v>
      </c>
      <c r="AD239" s="82" t="n">
        <f aca="false">ROUND(AD237*AD242,0)</f>
        <v>0</v>
      </c>
      <c r="AE239" s="82" t="n">
        <f aca="false">ROUND(AE237*AE242,0)</f>
        <v>0</v>
      </c>
      <c r="AF239" s="82" t="n">
        <f aca="false">ROUND(AF237*AF242,0)</f>
        <v>0</v>
      </c>
      <c r="AG239" s="82" t="n">
        <f aca="false">ROUND(AG237*AG242,0)</f>
        <v>0</v>
      </c>
      <c r="AH239" s="82" t="n">
        <f aca="false">ROUND(AH237*AH242,0)</f>
        <v>0</v>
      </c>
      <c r="AI239" s="82" t="n">
        <f aca="false">ROUND(AI237*AI242,0)</f>
        <v>0</v>
      </c>
      <c r="AJ239" s="82" t="n">
        <f aca="false">ROUND(AJ237*AJ242,0)</f>
        <v>0</v>
      </c>
      <c r="AK239" s="82" t="n">
        <f aca="false">ROUND(AK237*AK242,0)</f>
        <v>0</v>
      </c>
      <c r="AL239" s="82" t="n">
        <f aca="false">ROUND(AL237*AL242,0)</f>
        <v>0</v>
      </c>
      <c r="AM239" s="82" t="n">
        <f aca="false">ROUND(AM237*AM242,0)</f>
        <v>0</v>
      </c>
    </row>
    <row r="240" s="61" customFormat="true" ht="15" hidden="false" customHeight="false" outlineLevel="0" collapsed="false">
      <c r="A240" s="30" t="s">
        <v>204</v>
      </c>
      <c r="B240" s="149"/>
      <c r="C240" s="150" t="s">
        <v>205</v>
      </c>
      <c r="D240" s="64" t="str">
        <f aca="false">+D232</f>
        <v>Net Interest-&gt;</v>
      </c>
      <c r="E240" s="87" t="n">
        <f aca="false">E238+E239</f>
        <v>7391.99</v>
      </c>
      <c r="F240" s="28" t="s">
        <v>51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U240" s="82" t="n">
        <v>0</v>
      </c>
      <c r="V240" s="82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  <c r="AE240" s="82" t="n">
        <v>0</v>
      </c>
      <c r="AF240" s="82" t="n">
        <v>0</v>
      </c>
      <c r="AG240" s="82" t="n">
        <v>0</v>
      </c>
      <c r="AH240" s="82" t="n">
        <v>0</v>
      </c>
      <c r="AI240" s="82" t="n">
        <v>0</v>
      </c>
      <c r="AJ240" s="82" t="n">
        <v>0</v>
      </c>
      <c r="AK240" s="82" t="n">
        <v>0</v>
      </c>
      <c r="AL240" s="82" t="n">
        <v>0</v>
      </c>
      <c r="AM240" s="82" t="n">
        <v>0</v>
      </c>
    </row>
    <row r="241" s="61" customFormat="true" ht="15" hidden="false" customHeight="false" outlineLevel="0" collapsed="false">
      <c r="A241" s="63" t="s">
        <v>206</v>
      </c>
      <c r="B241" s="98" t="s">
        <v>98</v>
      </c>
      <c r="C241" s="151" t="n">
        <v>0.96</v>
      </c>
      <c r="D241" s="64" t="str">
        <f aca="false">+D233</f>
        <v>Net Percent-&gt;</v>
      </c>
      <c r="E241" s="144" t="n">
        <f aca="false">+E233</f>
        <v>0.0085</v>
      </c>
      <c r="F241" s="28" t="s">
        <v>55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2" t="n">
        <v>0</v>
      </c>
      <c r="AC241" s="82" t="n">
        <v>0</v>
      </c>
      <c r="AD241" s="82" t="n">
        <v>0</v>
      </c>
      <c r="AE241" s="82" t="n">
        <v>0</v>
      </c>
      <c r="AF241" s="82" t="n">
        <v>0</v>
      </c>
      <c r="AG241" s="82" t="n">
        <v>0</v>
      </c>
      <c r="AH241" s="82" t="n">
        <v>0</v>
      </c>
      <c r="AI241" s="82" t="n">
        <v>0</v>
      </c>
      <c r="AJ241" s="82" t="n">
        <v>0</v>
      </c>
      <c r="AK241" s="82" t="n">
        <v>0</v>
      </c>
      <c r="AL241" s="82" t="n">
        <v>0</v>
      </c>
      <c r="AM241" s="82" t="n">
        <v>0</v>
      </c>
    </row>
    <row r="242" s="61" customFormat="true" ht="15" hidden="false" customHeight="false" outlineLevel="0" collapsed="false">
      <c r="B242" s="89" t="s">
        <v>196</v>
      </c>
      <c r="C242" s="63"/>
      <c r="D242" s="64" t="str">
        <f aca="false">+D234</f>
        <v>Maturity Date-&gt;</v>
      </c>
      <c r="E242" s="35" t="n">
        <f aca="false">+E234</f>
        <v>40954</v>
      </c>
      <c r="F242" s="28" t="s">
        <v>61</v>
      </c>
      <c r="G242" s="65" t="n">
        <v>0.0085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v>0</v>
      </c>
      <c r="W242" s="65" t="n">
        <v>0</v>
      </c>
      <c r="X242" s="65" t="n">
        <v>0</v>
      </c>
      <c r="Y242" s="65" t="n">
        <v>0</v>
      </c>
      <c r="Z242" s="65" t="n">
        <v>0</v>
      </c>
      <c r="AA242" s="65" t="n">
        <v>0</v>
      </c>
      <c r="AB242" s="65" t="n">
        <v>0</v>
      </c>
      <c r="AC242" s="65" t="n">
        <v>0</v>
      </c>
      <c r="AD242" s="65" t="n">
        <v>0</v>
      </c>
      <c r="AE242" s="65" t="n">
        <v>0</v>
      </c>
      <c r="AF242" s="65" t="n">
        <v>0</v>
      </c>
      <c r="AG242" s="65" t="n">
        <v>0</v>
      </c>
      <c r="AH242" s="65" t="n">
        <v>0</v>
      </c>
      <c r="AI242" s="65" t="n">
        <v>0</v>
      </c>
      <c r="AJ242" s="65" t="n">
        <v>0</v>
      </c>
      <c r="AK242" s="65" t="n">
        <v>0</v>
      </c>
      <c r="AL242" s="65" t="n">
        <v>0</v>
      </c>
      <c r="AM242" s="65" t="n">
        <v>0</v>
      </c>
    </row>
    <row r="243" s="61" customFormat="true" ht="15" hidden="false" customHeight="false" outlineLevel="0" collapsed="false">
      <c r="B243" s="89"/>
      <c r="C243" s="63"/>
      <c r="D243" s="64"/>
      <c r="E243" s="35"/>
      <c r="F243" s="28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</row>
    <row r="244" s="61" customFormat="true" ht="15" hidden="false" customHeight="false" outlineLevel="0" collapsed="false">
      <c r="B244" s="62" t="s">
        <v>209</v>
      </c>
      <c r="C244" s="63"/>
      <c r="D244" s="64"/>
      <c r="E244" s="35"/>
      <c r="F244" s="28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</row>
    <row r="245" s="77" customFormat="true" ht="15.75" hidden="false" customHeight="false" outlineLevel="0" collapsed="false">
      <c r="A245" s="66" t="s">
        <v>44</v>
      </c>
      <c r="B245" s="90" t="s">
        <v>86</v>
      </c>
      <c r="C245" s="68" t="n">
        <v>40953</v>
      </c>
      <c r="D245" s="69" t="s">
        <v>74</v>
      </c>
      <c r="E245" s="70" t="s">
        <v>74</v>
      </c>
      <c r="F245" s="28"/>
      <c r="G245" s="132" t="s">
        <v>217</v>
      </c>
      <c r="H245" s="73"/>
      <c r="I245" s="73"/>
      <c r="J245" s="73"/>
      <c r="K245" s="73"/>
      <c r="L245" s="73"/>
      <c r="M245" s="73"/>
      <c r="N245" s="73"/>
      <c r="O245" s="73"/>
      <c r="P245" s="74"/>
      <c r="Q245" s="75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</row>
    <row r="246" customFormat="false" ht="15.75" hidden="false" customHeight="false" outlineLevel="0" collapsed="false">
      <c r="A246" s="19" t="s">
        <v>74</v>
      </c>
      <c r="B246" s="20" t="s">
        <v>87</v>
      </c>
      <c r="C246" s="26" t="n">
        <v>905100</v>
      </c>
      <c r="D246" s="78" t="n">
        <v>40953</v>
      </c>
      <c r="E246" s="23" t="n">
        <v>0.01</v>
      </c>
      <c r="F246" s="24"/>
      <c r="G246" s="133" t="s">
        <v>218</v>
      </c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</row>
    <row r="247" customFormat="false" ht="15.75" hidden="false" customHeight="false" outlineLevel="0" collapsed="false">
      <c r="A247" s="30"/>
      <c r="B247" s="1" t="s">
        <v>77</v>
      </c>
      <c r="C247" s="79" t="n">
        <v>0</v>
      </c>
      <c r="D247" s="80" t="n">
        <f aca="false">+C246</f>
        <v>905100</v>
      </c>
      <c r="E247" s="81" t="n">
        <f aca="false">+(C246*E246)/360*162</f>
        <v>4072.95</v>
      </c>
      <c r="F247" s="28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</row>
    <row r="248" customFormat="false" ht="15" hidden="false" customHeight="false" outlineLevel="0" collapsed="false">
      <c r="A248" s="30"/>
      <c r="B248" s="83" t="s">
        <v>79</v>
      </c>
      <c r="C248" s="26" t="n">
        <f aca="false">SUM(C246:C247)</f>
        <v>905100</v>
      </c>
      <c r="D248" s="84" t="n">
        <v>162</v>
      </c>
      <c r="E248" s="97" t="n">
        <v>-1459.47</v>
      </c>
      <c r="F248" s="28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</row>
    <row r="249" customFormat="false" ht="15" hidden="false" customHeight="false" outlineLevel="0" collapsed="false">
      <c r="A249" s="30"/>
      <c r="B249" s="86" t="s">
        <v>81</v>
      </c>
      <c r="D249" s="64" t="s">
        <v>82</v>
      </c>
      <c r="E249" s="87" t="n">
        <f aca="false">E247+E248</f>
        <v>2613.48</v>
      </c>
      <c r="F249" s="28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</row>
    <row r="250" customFormat="false" ht="15" hidden="false" customHeight="false" outlineLevel="0" collapsed="false">
      <c r="B250" s="33" t="s">
        <v>83</v>
      </c>
      <c r="D250" s="64" t="s">
        <v>84</v>
      </c>
      <c r="E250" s="88" t="n">
        <v>0.00641667</v>
      </c>
      <c r="F250" s="28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</row>
    <row r="251" customFormat="false" ht="15.75" hidden="false" customHeight="false" outlineLevel="0" collapsed="false">
      <c r="B251" s="89" t="s">
        <v>85</v>
      </c>
      <c r="D251" s="34" t="s">
        <v>60</v>
      </c>
      <c r="E251" s="39" t="n">
        <v>41116</v>
      </c>
      <c r="F251" s="28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</row>
    <row r="252" customFormat="false" ht="15.75" hidden="false" customHeight="false" outlineLevel="0" collapsed="false">
      <c r="B252" s="86"/>
      <c r="D252" s="34"/>
      <c r="E252" s="39"/>
      <c r="F252" s="28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</row>
    <row r="253" customFormat="false" ht="15.75" hidden="false" customHeight="false" outlineLevel="0" collapsed="false">
      <c r="B253" s="62" t="s">
        <v>197</v>
      </c>
      <c r="D253" s="34"/>
      <c r="E253" s="39"/>
      <c r="F253" s="28"/>
      <c r="G253" s="71"/>
      <c r="H253" s="71"/>
      <c r="I253" s="72"/>
      <c r="J253" s="134"/>
      <c r="K253" s="134"/>
      <c r="L253" s="134"/>
      <c r="M253" s="134"/>
      <c r="N253" s="134"/>
      <c r="O253" s="134"/>
      <c r="P253" s="135"/>
      <c r="Q253" s="136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</row>
    <row r="254" s="95" customFormat="true" ht="15" hidden="false" customHeight="false" outlineLevel="0" collapsed="false">
      <c r="A254" s="66" t="s">
        <v>1</v>
      </c>
      <c r="B254" s="138" t="s">
        <v>219</v>
      </c>
      <c r="C254" s="139" t="n">
        <f aca="false">+C245</f>
        <v>40953</v>
      </c>
      <c r="D254" s="140" t="str">
        <f aca="false">+D245</f>
        <v>NOTES</v>
      </c>
      <c r="E254" s="141" t="str">
        <f aca="false">+E245</f>
        <v>NOTES</v>
      </c>
      <c r="F254" s="24"/>
      <c r="G254" s="71" t="s">
        <v>199</v>
      </c>
      <c r="H254" s="72" t="s">
        <v>210</v>
      </c>
      <c r="I254" s="72"/>
      <c r="J254" s="134"/>
      <c r="K254" s="134"/>
      <c r="L254" s="134"/>
      <c r="M254" s="134"/>
      <c r="N254" s="134"/>
      <c r="O254" s="134"/>
      <c r="P254" s="135"/>
      <c r="Q254" s="136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</row>
    <row r="255" s="61" customFormat="true" ht="15" hidden="false" customHeight="false" outlineLevel="0" collapsed="false">
      <c r="A255" s="19" t="s">
        <v>201</v>
      </c>
      <c r="B255" s="20" t="str">
        <f aca="false">+B246</f>
        <v>Haley Ave. I &amp; I Reduction Project</v>
      </c>
      <c r="C255" s="142" t="n">
        <f aca="false">ROUND(C246*C259,0)</f>
        <v>36204</v>
      </c>
      <c r="D255" s="143" t="n">
        <f aca="false">+D246</f>
        <v>40953</v>
      </c>
      <c r="E255" s="144" t="n">
        <f aca="false">+E246</f>
        <v>0.01</v>
      </c>
      <c r="F255" s="24" t="s">
        <v>47</v>
      </c>
      <c r="G255" s="25" t="n">
        <v>36204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 t="n">
        <v>0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0</v>
      </c>
    </row>
    <row r="256" s="61" customFormat="true" ht="15" hidden="false" customHeight="false" outlineLevel="0" collapsed="false">
      <c r="A256" s="30" t="s">
        <v>202</v>
      </c>
      <c r="B256" s="1" t="str">
        <f aca="false">+B247</f>
        <v>Capital Facilities Notes, Series 2012</v>
      </c>
      <c r="C256" s="145" t="n">
        <f aca="false">ROUND(C247*C259,0)</f>
        <v>0</v>
      </c>
      <c r="D256" s="146" t="n">
        <f aca="false">+C257</f>
        <v>36204</v>
      </c>
      <c r="E256" s="147" t="n">
        <f aca="false">ROUND(E247*C259,2)</f>
        <v>162.92</v>
      </c>
      <c r="F256" s="28" t="s">
        <v>78</v>
      </c>
      <c r="G256" s="82" t="n">
        <v>36204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  <c r="AE256" s="82" t="n">
        <v>0</v>
      </c>
      <c r="AF256" s="82" t="n">
        <v>0</v>
      </c>
      <c r="AG256" s="82" t="n">
        <v>0</v>
      </c>
      <c r="AH256" s="82" t="n">
        <v>0</v>
      </c>
      <c r="AI256" s="82" t="n">
        <v>0</v>
      </c>
      <c r="AJ256" s="82" t="n">
        <v>0</v>
      </c>
      <c r="AK256" s="82" t="n">
        <v>0</v>
      </c>
      <c r="AL256" s="82" t="n">
        <v>0</v>
      </c>
      <c r="AM256" s="82" t="n">
        <v>0</v>
      </c>
    </row>
    <row r="257" s="61" customFormat="true" ht="15" hidden="false" customHeight="false" outlineLevel="0" collapsed="false">
      <c r="A257" s="30" t="s">
        <v>203</v>
      </c>
      <c r="B257" s="83" t="str">
        <f aca="false">+B248</f>
        <v>Net Issue for a One Year Note-&gt;</v>
      </c>
      <c r="C257" s="142" t="n">
        <f aca="false">SUM(C255:C256)</f>
        <v>36204</v>
      </c>
      <c r="D257" s="148" t="n">
        <f aca="false">+D248</f>
        <v>162</v>
      </c>
      <c r="E257" s="153" t="n">
        <f aca="false">ROUND(E248*C259,2)</f>
        <v>-58.38</v>
      </c>
      <c r="F257" s="28" t="s">
        <v>80</v>
      </c>
      <c r="G257" s="82" t="n">
        <f aca="false">ROUND(E258,0)</f>
        <v>105</v>
      </c>
      <c r="H257" s="82" t="n">
        <f aca="false">ROUND(H255*H260,0)</f>
        <v>0</v>
      </c>
      <c r="I257" s="82" t="n">
        <f aca="false">ROUND(I255*I260,0)</f>
        <v>0</v>
      </c>
      <c r="J257" s="82" t="n">
        <f aca="false">ROUND(J255*J260,0)</f>
        <v>0</v>
      </c>
      <c r="K257" s="82" t="n">
        <f aca="false">ROUND(K255*K260,0)</f>
        <v>0</v>
      </c>
      <c r="L257" s="82" t="n">
        <f aca="false">ROUND(L255*L260,0)</f>
        <v>0</v>
      </c>
      <c r="M257" s="82" t="n">
        <f aca="false">ROUND(M255*M260,0)</f>
        <v>0</v>
      </c>
      <c r="N257" s="82" t="n">
        <f aca="false">ROUND(N255*N260,0)</f>
        <v>0</v>
      </c>
      <c r="O257" s="82" t="n">
        <f aca="false">ROUND(O255*O260,0)</f>
        <v>0</v>
      </c>
      <c r="P257" s="82" t="n">
        <f aca="false">ROUND(P255*P260,0)</f>
        <v>0</v>
      </c>
      <c r="Q257" s="82" t="n">
        <f aca="false">ROUND(Q255*Q260,0)</f>
        <v>0</v>
      </c>
      <c r="R257" s="82" t="n">
        <f aca="false">ROUND(R255*R260,0)</f>
        <v>0</v>
      </c>
      <c r="S257" s="82" t="n">
        <f aca="false">ROUND(S255*S260,0)</f>
        <v>0</v>
      </c>
      <c r="T257" s="82" t="n">
        <f aca="false">ROUND(T255*T260,0)</f>
        <v>0</v>
      </c>
      <c r="U257" s="82" t="n">
        <f aca="false">ROUND(U255*U260,0)</f>
        <v>0</v>
      </c>
      <c r="V257" s="82" t="n">
        <f aca="false">ROUND(V255*V260,0)</f>
        <v>0</v>
      </c>
      <c r="W257" s="82" t="n">
        <f aca="false">ROUND(W255*W260,0)</f>
        <v>0</v>
      </c>
      <c r="X257" s="82" t="n">
        <f aca="false">ROUND(X255*X260,0)</f>
        <v>0</v>
      </c>
      <c r="Y257" s="82" t="n">
        <f aca="false">ROUND(Y255*Y260,0)</f>
        <v>0</v>
      </c>
      <c r="Z257" s="82" t="n">
        <f aca="false">ROUND(Z255*Z260,0)</f>
        <v>0</v>
      </c>
      <c r="AA257" s="82" t="n">
        <f aca="false">ROUND(AA255*AA260,0)</f>
        <v>0</v>
      </c>
      <c r="AB257" s="82" t="n">
        <f aca="false">ROUND(AB255*AB260,0)</f>
        <v>0</v>
      </c>
      <c r="AC257" s="82" t="n">
        <f aca="false">ROUND(AC255*AC260,0)</f>
        <v>0</v>
      </c>
      <c r="AD257" s="82" t="n">
        <f aca="false">ROUND(AD255*AD260,0)</f>
        <v>0</v>
      </c>
      <c r="AE257" s="82" t="n">
        <f aca="false">ROUND(AE255*AE260,0)</f>
        <v>0</v>
      </c>
      <c r="AF257" s="82" t="n">
        <f aca="false">ROUND(AF255*AF260,0)</f>
        <v>0</v>
      </c>
      <c r="AG257" s="82" t="n">
        <f aca="false">ROUND(AG255*AG260,0)</f>
        <v>0</v>
      </c>
      <c r="AH257" s="82" t="n">
        <f aca="false">ROUND(AH255*AH260,0)</f>
        <v>0</v>
      </c>
      <c r="AI257" s="82" t="n">
        <f aca="false">ROUND(AI255*AI260,0)</f>
        <v>0</v>
      </c>
      <c r="AJ257" s="82" t="n">
        <f aca="false">ROUND(AJ255*AJ260,0)</f>
        <v>0</v>
      </c>
      <c r="AK257" s="82" t="n">
        <f aca="false">ROUND(AK255*AK260,0)</f>
        <v>0</v>
      </c>
      <c r="AL257" s="82" t="n">
        <f aca="false">ROUND(AL255*AL260,0)</f>
        <v>0</v>
      </c>
      <c r="AM257" s="82" t="n">
        <f aca="false">ROUND(AM255*AM260,0)</f>
        <v>0</v>
      </c>
    </row>
    <row r="258" s="61" customFormat="true" ht="15" hidden="false" customHeight="false" outlineLevel="0" collapsed="false">
      <c r="A258" s="30" t="s">
        <v>204</v>
      </c>
      <c r="B258" s="149"/>
      <c r="C258" s="150" t="s">
        <v>205</v>
      </c>
      <c r="D258" s="64" t="str">
        <f aca="false">+D249</f>
        <v>Net Interest-&gt;</v>
      </c>
      <c r="E258" s="87" t="n">
        <f aca="false">E256+E257</f>
        <v>104.54</v>
      </c>
      <c r="F258" s="28" t="s">
        <v>51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0</v>
      </c>
      <c r="U258" s="82" t="n">
        <v>0</v>
      </c>
      <c r="V258" s="82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  <c r="AE258" s="82" t="n">
        <v>0</v>
      </c>
      <c r="AF258" s="82" t="n">
        <v>0</v>
      </c>
      <c r="AG258" s="82" t="n">
        <v>0</v>
      </c>
      <c r="AH258" s="82" t="n">
        <v>0</v>
      </c>
      <c r="AI258" s="82" t="n">
        <v>0</v>
      </c>
      <c r="AJ258" s="82" t="n">
        <v>0</v>
      </c>
      <c r="AK258" s="82" t="n">
        <v>0</v>
      </c>
      <c r="AL258" s="82" t="n">
        <v>0</v>
      </c>
      <c r="AM258" s="82" t="n">
        <v>0</v>
      </c>
    </row>
    <row r="259" s="61" customFormat="true" ht="15" hidden="false" customHeight="false" outlineLevel="0" collapsed="false">
      <c r="A259" s="63" t="s">
        <v>206</v>
      </c>
      <c r="B259" s="98" t="s">
        <v>207</v>
      </c>
      <c r="C259" s="151" t="n">
        <v>0.04</v>
      </c>
      <c r="D259" s="64" t="str">
        <f aca="false">+D250</f>
        <v>Net Percent-&gt;</v>
      </c>
      <c r="E259" s="154" t="n">
        <f aca="false">+E250</f>
        <v>0.00641667</v>
      </c>
      <c r="F259" s="28" t="s">
        <v>55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0</v>
      </c>
      <c r="AC259" s="82" t="n">
        <v>0</v>
      </c>
      <c r="AD259" s="82" t="n">
        <v>0</v>
      </c>
      <c r="AE259" s="82" t="n">
        <v>0</v>
      </c>
      <c r="AF259" s="82" t="n">
        <v>0</v>
      </c>
      <c r="AG259" s="82" t="n">
        <v>0</v>
      </c>
      <c r="AH259" s="82" t="n">
        <v>0</v>
      </c>
      <c r="AI259" s="82" t="n">
        <v>0</v>
      </c>
      <c r="AJ259" s="82" t="n">
        <v>0</v>
      </c>
      <c r="AK259" s="82" t="n">
        <v>0</v>
      </c>
      <c r="AL259" s="82" t="n">
        <v>0</v>
      </c>
      <c r="AM259" s="82" t="n">
        <v>0</v>
      </c>
    </row>
    <row r="260" s="61" customFormat="true" ht="15" hidden="false" customHeight="false" outlineLevel="0" collapsed="false">
      <c r="B260" s="89" t="s">
        <v>85</v>
      </c>
      <c r="C260" s="63"/>
      <c r="D260" s="64" t="str">
        <f aca="false">+D251</f>
        <v>Maturity Date-&gt;</v>
      </c>
      <c r="E260" s="35" t="n">
        <f aca="false">+E251</f>
        <v>41116</v>
      </c>
      <c r="F260" s="28" t="s">
        <v>61</v>
      </c>
      <c r="G260" s="65" t="n">
        <v>0.00641667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5" t="n">
        <v>0</v>
      </c>
      <c r="X260" s="65" t="n">
        <v>0</v>
      </c>
      <c r="Y260" s="65" t="n">
        <v>0</v>
      </c>
      <c r="Z260" s="65" t="n">
        <v>0</v>
      </c>
      <c r="AA260" s="65" t="n">
        <v>0</v>
      </c>
      <c r="AB260" s="65" t="n">
        <v>0</v>
      </c>
      <c r="AC260" s="65" t="n">
        <v>0</v>
      </c>
      <c r="AD260" s="65" t="n">
        <v>0</v>
      </c>
      <c r="AE260" s="65" t="n">
        <v>0</v>
      </c>
      <c r="AF260" s="65" t="n">
        <v>0</v>
      </c>
      <c r="AG260" s="65" t="n">
        <v>0</v>
      </c>
      <c r="AH260" s="65" t="n">
        <v>0</v>
      </c>
      <c r="AI260" s="65" t="n">
        <v>0</v>
      </c>
      <c r="AJ260" s="65" t="n">
        <v>0</v>
      </c>
      <c r="AK260" s="65" t="n">
        <v>0</v>
      </c>
      <c r="AL260" s="65" t="n">
        <v>0</v>
      </c>
      <c r="AM260" s="65" t="n">
        <v>0</v>
      </c>
    </row>
    <row r="261" customFormat="false" ht="15.75" hidden="false" customHeight="false" outlineLevel="0" collapsed="false">
      <c r="B261" s="89"/>
      <c r="D261" s="34"/>
      <c r="E261" s="39"/>
      <c r="F261" s="28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</row>
    <row r="262" s="95" customFormat="true" ht="15" hidden="false" customHeight="false" outlineLevel="0" collapsed="false">
      <c r="A262" s="66" t="s">
        <v>1</v>
      </c>
      <c r="B262" s="138" t="s">
        <v>220</v>
      </c>
      <c r="C262" s="139" t="n">
        <f aca="false">+C254</f>
        <v>40953</v>
      </c>
      <c r="D262" s="140" t="str">
        <f aca="false">+D254</f>
        <v>NOTES</v>
      </c>
      <c r="E262" s="141" t="str">
        <f aca="false">+E254</f>
        <v>NOTES</v>
      </c>
      <c r="F262" s="152"/>
      <c r="G262" s="71" t="s">
        <v>199</v>
      </c>
      <c r="H262" s="72" t="s">
        <v>211</v>
      </c>
      <c r="I262" s="72"/>
      <c r="J262" s="134"/>
      <c r="K262" s="134"/>
      <c r="L262" s="134"/>
      <c r="M262" s="134"/>
      <c r="N262" s="134"/>
      <c r="O262" s="134"/>
      <c r="P262" s="135"/>
      <c r="Q262" s="136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</row>
    <row r="263" s="61" customFormat="true" ht="15" hidden="false" customHeight="false" outlineLevel="0" collapsed="false">
      <c r="A263" s="19" t="s">
        <v>201</v>
      </c>
      <c r="B263" s="20" t="str">
        <f aca="false">+B255</f>
        <v>Haley Ave. I &amp; I Reduction Project</v>
      </c>
      <c r="C263" s="142" t="n">
        <f aca="false">ROUND(C248*C267,0)</f>
        <v>868896</v>
      </c>
      <c r="D263" s="143" t="n">
        <f aca="false">+D255</f>
        <v>40953</v>
      </c>
      <c r="E263" s="144" t="n">
        <f aca="false">+E255</f>
        <v>0.01</v>
      </c>
      <c r="F263" s="24" t="s">
        <v>47</v>
      </c>
      <c r="G263" s="25" t="n">
        <v>868896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 t="n">
        <v>0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</row>
    <row r="264" s="61" customFormat="true" ht="15" hidden="false" customHeight="false" outlineLevel="0" collapsed="false">
      <c r="A264" s="30" t="s">
        <v>202</v>
      </c>
      <c r="B264" s="1" t="str">
        <f aca="false">+B256</f>
        <v>Capital Facilities Notes, Series 2012</v>
      </c>
      <c r="C264" s="145" t="n">
        <f aca="false">ROUND(C256*C267,0)</f>
        <v>0</v>
      </c>
      <c r="D264" s="146" t="n">
        <f aca="false">+C265</f>
        <v>868896</v>
      </c>
      <c r="E264" s="147" t="n">
        <f aca="false">ROUND(E247*C267,2)</f>
        <v>3910.03</v>
      </c>
      <c r="F264" s="28" t="s">
        <v>78</v>
      </c>
      <c r="G264" s="82" t="n">
        <v>868896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  <c r="AE264" s="82" t="n">
        <v>0</v>
      </c>
      <c r="AF264" s="82" t="n">
        <v>0</v>
      </c>
      <c r="AG264" s="82" t="n">
        <v>0</v>
      </c>
      <c r="AH264" s="82" t="n">
        <v>0</v>
      </c>
      <c r="AI264" s="82" t="n">
        <v>0</v>
      </c>
      <c r="AJ264" s="82" t="n">
        <v>0</v>
      </c>
      <c r="AK264" s="82" t="n">
        <v>0</v>
      </c>
      <c r="AL264" s="82" t="n">
        <v>0</v>
      </c>
      <c r="AM264" s="82" t="n">
        <v>0</v>
      </c>
    </row>
    <row r="265" s="61" customFormat="true" ht="15" hidden="false" customHeight="false" outlineLevel="0" collapsed="false">
      <c r="A265" s="30" t="s">
        <v>203</v>
      </c>
      <c r="B265" s="83" t="str">
        <f aca="false">+B257</f>
        <v>Net Issue for a One Year Note-&gt;</v>
      </c>
      <c r="C265" s="142" t="n">
        <f aca="false">SUM(C263:C264)</f>
        <v>868896</v>
      </c>
      <c r="D265" s="148" t="n">
        <f aca="false">+D257</f>
        <v>162</v>
      </c>
      <c r="E265" s="97" t="n">
        <f aca="false">ROUND(E248*C267,2)</f>
        <v>-1401.09</v>
      </c>
      <c r="F265" s="28" t="s">
        <v>80</v>
      </c>
      <c r="G265" s="82" t="n">
        <f aca="false">ROUND(E266,0)</f>
        <v>2509</v>
      </c>
      <c r="H265" s="82" t="n">
        <f aca="false">ROUND(H263*H268,0)</f>
        <v>0</v>
      </c>
      <c r="I265" s="82" t="n">
        <f aca="false">ROUND(I263*I268,0)</f>
        <v>0</v>
      </c>
      <c r="J265" s="82" t="n">
        <f aca="false">ROUND(J263*J268,0)</f>
        <v>0</v>
      </c>
      <c r="K265" s="82" t="n">
        <f aca="false">ROUND(K263*K268,0)</f>
        <v>0</v>
      </c>
      <c r="L265" s="82" t="n">
        <f aca="false">ROUND(L263*L268,0)</f>
        <v>0</v>
      </c>
      <c r="M265" s="82" t="n">
        <f aca="false">ROUND(M263*M268,0)</f>
        <v>0</v>
      </c>
      <c r="N265" s="82" t="n">
        <f aca="false">ROUND(N263*N268,0)</f>
        <v>0</v>
      </c>
      <c r="O265" s="82" t="n">
        <f aca="false">ROUND(O263*O268,0)</f>
        <v>0</v>
      </c>
      <c r="P265" s="82" t="n">
        <f aca="false">ROUND(P263*P268,0)</f>
        <v>0</v>
      </c>
      <c r="Q265" s="82" t="n">
        <f aca="false">ROUND(Q263*Q268,0)</f>
        <v>0</v>
      </c>
      <c r="R265" s="82" t="n">
        <f aca="false">ROUND(R263*R268,0)</f>
        <v>0</v>
      </c>
      <c r="S265" s="82" t="n">
        <f aca="false">ROUND(S263*S268,0)</f>
        <v>0</v>
      </c>
      <c r="T265" s="82" t="n">
        <f aca="false">ROUND(T263*T268,0)</f>
        <v>0</v>
      </c>
      <c r="U265" s="82" t="n">
        <f aca="false">ROUND(U263*U268,0)</f>
        <v>0</v>
      </c>
      <c r="V265" s="82" t="n">
        <f aca="false">ROUND(V263*V268,0)</f>
        <v>0</v>
      </c>
      <c r="W265" s="82" t="n">
        <f aca="false">ROUND(W263*W268,0)</f>
        <v>0</v>
      </c>
      <c r="X265" s="82" t="n">
        <f aca="false">ROUND(X263*X268,0)</f>
        <v>0</v>
      </c>
      <c r="Y265" s="82" t="n">
        <f aca="false">ROUND(Y263*Y268,0)</f>
        <v>0</v>
      </c>
      <c r="Z265" s="82" t="n">
        <f aca="false">ROUND(Z263*Z268,0)</f>
        <v>0</v>
      </c>
      <c r="AA265" s="82" t="n">
        <f aca="false">ROUND(AA263*AA268,0)</f>
        <v>0</v>
      </c>
      <c r="AB265" s="82" t="n">
        <f aca="false">ROUND(AB263*AB268,0)</f>
        <v>0</v>
      </c>
      <c r="AC265" s="82" t="n">
        <f aca="false">ROUND(AC263*AC268,0)</f>
        <v>0</v>
      </c>
      <c r="AD265" s="82" t="n">
        <f aca="false">ROUND(AD263*AD268,0)</f>
        <v>0</v>
      </c>
      <c r="AE265" s="82" t="n">
        <f aca="false">ROUND(AE263*AE268,0)</f>
        <v>0</v>
      </c>
      <c r="AF265" s="82" t="n">
        <f aca="false">ROUND(AF263*AF268,0)</f>
        <v>0</v>
      </c>
      <c r="AG265" s="82" t="n">
        <f aca="false">ROUND(AG263*AG268,0)</f>
        <v>0</v>
      </c>
      <c r="AH265" s="82" t="n">
        <f aca="false">ROUND(AH263*AH268,0)</f>
        <v>0</v>
      </c>
      <c r="AI265" s="82" t="n">
        <f aca="false">ROUND(AI263*AI268,0)</f>
        <v>0</v>
      </c>
      <c r="AJ265" s="82" t="n">
        <f aca="false">ROUND(AJ263*AJ268,0)</f>
        <v>0</v>
      </c>
      <c r="AK265" s="82" t="n">
        <f aca="false">ROUND(AK263*AK268,0)</f>
        <v>0</v>
      </c>
      <c r="AL265" s="82" t="n">
        <f aca="false">ROUND(AL263*AL268,0)</f>
        <v>0</v>
      </c>
      <c r="AM265" s="82" t="n">
        <f aca="false">ROUND(AM263*AM268,0)</f>
        <v>0</v>
      </c>
    </row>
    <row r="266" s="61" customFormat="true" ht="15" hidden="false" customHeight="false" outlineLevel="0" collapsed="false">
      <c r="A266" s="30" t="s">
        <v>204</v>
      </c>
      <c r="B266" s="149"/>
      <c r="C266" s="150" t="s">
        <v>205</v>
      </c>
      <c r="D266" s="64" t="str">
        <f aca="false">+D258</f>
        <v>Net Interest-&gt;</v>
      </c>
      <c r="E266" s="87" t="n">
        <f aca="false">E264+E265</f>
        <v>2508.94</v>
      </c>
      <c r="F266" s="28" t="s">
        <v>51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</row>
    <row r="267" s="61" customFormat="true" ht="15" hidden="false" customHeight="false" outlineLevel="0" collapsed="false">
      <c r="A267" s="63" t="s">
        <v>206</v>
      </c>
      <c r="B267" s="98" t="s">
        <v>98</v>
      </c>
      <c r="C267" s="151" t="n">
        <v>0.96</v>
      </c>
      <c r="D267" s="64" t="str">
        <f aca="false">+D259</f>
        <v>Net Percent-&gt;</v>
      </c>
      <c r="E267" s="154" t="n">
        <f aca="false">+E259</f>
        <v>0.00641667</v>
      </c>
      <c r="F267" s="28" t="s">
        <v>55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0</v>
      </c>
      <c r="W267" s="82" t="n">
        <v>0</v>
      </c>
      <c r="X267" s="82" t="n">
        <v>0</v>
      </c>
      <c r="Y267" s="82" t="n">
        <v>0</v>
      </c>
      <c r="Z267" s="82" t="n">
        <v>0</v>
      </c>
      <c r="AA267" s="82" t="n">
        <v>0</v>
      </c>
      <c r="AB267" s="82" t="n">
        <v>0</v>
      </c>
      <c r="AC267" s="82" t="n">
        <v>0</v>
      </c>
      <c r="AD267" s="82" t="n">
        <v>0</v>
      </c>
      <c r="AE267" s="82" t="n">
        <v>0</v>
      </c>
      <c r="AF267" s="82" t="n">
        <v>0</v>
      </c>
      <c r="AG267" s="82" t="n">
        <v>0</v>
      </c>
      <c r="AH267" s="82" t="n">
        <v>0</v>
      </c>
      <c r="AI267" s="82" t="n">
        <v>0</v>
      </c>
      <c r="AJ267" s="82" t="n">
        <v>0</v>
      </c>
      <c r="AK267" s="82" t="n">
        <v>0</v>
      </c>
      <c r="AL267" s="82" t="n">
        <v>0</v>
      </c>
      <c r="AM267" s="82" t="n">
        <v>0</v>
      </c>
    </row>
    <row r="268" s="61" customFormat="true" ht="15" hidden="false" customHeight="false" outlineLevel="0" collapsed="false">
      <c r="B268" s="89" t="s">
        <v>85</v>
      </c>
      <c r="C268" s="63"/>
      <c r="D268" s="64" t="str">
        <f aca="false">+D260</f>
        <v>Maturity Date-&gt;</v>
      </c>
      <c r="E268" s="35" t="n">
        <f aca="false">+E260</f>
        <v>41116</v>
      </c>
      <c r="F268" s="28" t="s">
        <v>61</v>
      </c>
      <c r="G268" s="65" t="n">
        <v>0.00641667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v>0</v>
      </c>
      <c r="V268" s="65" t="n">
        <v>0</v>
      </c>
      <c r="W268" s="65" t="n">
        <v>0</v>
      </c>
      <c r="X268" s="65" t="n">
        <v>0</v>
      </c>
      <c r="Y268" s="65" t="n">
        <v>0</v>
      </c>
      <c r="Z268" s="65" t="n">
        <v>0</v>
      </c>
      <c r="AA268" s="65" t="n">
        <v>0</v>
      </c>
      <c r="AB268" s="65" t="n">
        <v>0</v>
      </c>
      <c r="AC268" s="65" t="n">
        <v>0</v>
      </c>
      <c r="AD268" s="65" t="n">
        <v>0</v>
      </c>
      <c r="AE268" s="65" t="n">
        <v>0</v>
      </c>
      <c r="AF268" s="65" t="n">
        <v>0</v>
      </c>
      <c r="AG268" s="65" t="n">
        <v>0</v>
      </c>
      <c r="AH268" s="65" t="n">
        <v>0</v>
      </c>
      <c r="AI268" s="65" t="n">
        <v>0</v>
      </c>
      <c r="AJ268" s="65" t="n">
        <v>0</v>
      </c>
      <c r="AK268" s="65" t="n">
        <v>0</v>
      </c>
      <c r="AL268" s="65" t="n">
        <v>0</v>
      </c>
      <c r="AM268" s="65" t="n">
        <v>0</v>
      </c>
    </row>
    <row r="269" customFormat="false" ht="6.95" hidden="false" customHeight="true" outlineLevel="0" collapsed="false">
      <c r="D269" s="40"/>
      <c r="F269" s="28"/>
      <c r="G269" s="41" t="s">
        <v>42</v>
      </c>
      <c r="H269" s="41" t="s">
        <v>42</v>
      </c>
      <c r="I269" s="41" t="s">
        <v>42</v>
      </c>
      <c r="J269" s="41" t="s">
        <v>42</v>
      </c>
      <c r="K269" s="41" t="s">
        <v>42</v>
      </c>
      <c r="L269" s="41" t="s">
        <v>42</v>
      </c>
      <c r="M269" s="41" t="s">
        <v>42</v>
      </c>
      <c r="N269" s="41" t="s">
        <v>42</v>
      </c>
      <c r="O269" s="41" t="s">
        <v>42</v>
      </c>
      <c r="P269" s="41" t="s">
        <v>42</v>
      </c>
      <c r="Q269" s="41" t="s">
        <v>42</v>
      </c>
      <c r="R269" s="41" t="s">
        <v>42</v>
      </c>
      <c r="S269" s="41" t="s">
        <v>42</v>
      </c>
      <c r="T269" s="41" t="s">
        <v>42</v>
      </c>
      <c r="U269" s="41" t="s">
        <v>42</v>
      </c>
      <c r="V269" s="41" t="s">
        <v>42</v>
      </c>
      <c r="W269" s="41" t="s">
        <v>42</v>
      </c>
      <c r="X269" s="41" t="s">
        <v>42</v>
      </c>
      <c r="Y269" s="41" t="s">
        <v>42</v>
      </c>
      <c r="Z269" s="41" t="s">
        <v>42</v>
      </c>
      <c r="AA269" s="41" t="s">
        <v>42</v>
      </c>
      <c r="AB269" s="41" t="s">
        <v>42</v>
      </c>
      <c r="AC269" s="41" t="s">
        <v>42</v>
      </c>
      <c r="AD269" s="41" t="s">
        <v>42</v>
      </c>
      <c r="AE269" s="41" t="s">
        <v>42</v>
      </c>
      <c r="AF269" s="41" t="s">
        <v>42</v>
      </c>
      <c r="AG269" s="41" t="s">
        <v>42</v>
      </c>
      <c r="AH269" s="41" t="s">
        <v>42</v>
      </c>
      <c r="AI269" s="41" t="s">
        <v>42</v>
      </c>
      <c r="AJ269" s="41" t="s">
        <v>42</v>
      </c>
      <c r="AK269" s="41" t="s">
        <v>42</v>
      </c>
      <c r="AL269" s="41" t="s">
        <v>42</v>
      </c>
      <c r="AM269" s="41" t="s">
        <v>42</v>
      </c>
    </row>
    <row r="270" customFormat="false" ht="15.75" hidden="false" customHeight="false" outlineLevel="0" collapsed="false">
      <c r="B270" s="42" t="s">
        <v>221</v>
      </c>
      <c r="C270" s="7"/>
      <c r="D270" s="43"/>
      <c r="E270" s="2"/>
      <c r="F270" s="28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</row>
    <row r="271" customFormat="false" ht="15.75" hidden="false" customHeight="false" outlineLevel="0" collapsed="false">
      <c r="B271" s="6" t="s">
        <v>107</v>
      </c>
      <c r="C271" s="7"/>
      <c r="D271" s="43"/>
      <c r="E271" s="2"/>
      <c r="F271" s="48" t="s">
        <v>47</v>
      </c>
      <c r="G271" s="155" t="n">
        <f aca="false">G229+G237+G255+G263</f>
        <v>1810200</v>
      </c>
      <c r="H271" s="155" t="n">
        <f aca="false">H229+H237+H255+H263</f>
        <v>0</v>
      </c>
      <c r="I271" s="155" t="n">
        <f aca="false">I229+I237+I255+I263</f>
        <v>0</v>
      </c>
      <c r="J271" s="155" t="n">
        <f aca="false">J229+J237+J255+J263</f>
        <v>0</v>
      </c>
      <c r="K271" s="155" t="n">
        <f aca="false">K229+K237+K255+K263</f>
        <v>0</v>
      </c>
      <c r="L271" s="155" t="n">
        <f aca="false">L229+L237+L255+L263</f>
        <v>0</v>
      </c>
      <c r="M271" s="155" t="n">
        <f aca="false">M229+M237+M255+M263</f>
        <v>0</v>
      </c>
      <c r="N271" s="155" t="n">
        <f aca="false">N229+N237+N255+N263</f>
        <v>0</v>
      </c>
      <c r="O271" s="155" t="n">
        <f aca="false">O229+O237+O255+O263</f>
        <v>0</v>
      </c>
      <c r="P271" s="155" t="n">
        <f aca="false">P229+P237+P255+P263</f>
        <v>0</v>
      </c>
      <c r="Q271" s="155" t="n">
        <f aca="false">Q229+Q237+Q255+Q263</f>
        <v>0</v>
      </c>
      <c r="R271" s="155" t="n">
        <f aca="false">R229+R237+R255+R263</f>
        <v>0</v>
      </c>
      <c r="S271" s="155" t="n">
        <f aca="false">S229+S237+S255+S263</f>
        <v>0</v>
      </c>
      <c r="T271" s="155" t="n">
        <f aca="false">T229+T237+T255+T263</f>
        <v>0</v>
      </c>
      <c r="U271" s="155" t="n">
        <f aca="false">U229+U237+U255+U263</f>
        <v>0</v>
      </c>
      <c r="V271" s="155" t="n">
        <f aca="false">V229+V237+V255+V263</f>
        <v>0</v>
      </c>
      <c r="W271" s="155" t="n">
        <f aca="false">W229+W237+W255+W263</f>
        <v>0</v>
      </c>
      <c r="X271" s="155" t="n">
        <f aca="false">X229+X237+X255+X263</f>
        <v>0</v>
      </c>
      <c r="Y271" s="155" t="n">
        <f aca="false">Y229+Y237+Y255+Y263</f>
        <v>0</v>
      </c>
      <c r="Z271" s="155" t="n">
        <f aca="false">Z229+Z237+Z255+Z263</f>
        <v>0</v>
      </c>
      <c r="AA271" s="155" t="n">
        <f aca="false">AA229+AA237+AA255+AA263</f>
        <v>0</v>
      </c>
      <c r="AB271" s="155" t="n">
        <f aca="false">AB229+AB237+AB255+AB263</f>
        <v>0</v>
      </c>
      <c r="AC271" s="155" t="n">
        <f aca="false">AC229+AC237+AC255+AC263</f>
        <v>0</v>
      </c>
      <c r="AD271" s="155" t="n">
        <f aca="false">AD229+AD237+AD255+AD263</f>
        <v>0</v>
      </c>
      <c r="AE271" s="155" t="n">
        <f aca="false">AE229+AE237+AE255+AE263</f>
        <v>0</v>
      </c>
      <c r="AF271" s="155" t="n">
        <f aca="false">AF229+AF237+AF255+AF263</f>
        <v>0</v>
      </c>
      <c r="AG271" s="155" t="n">
        <f aca="false">AG229+AG237+AG255+AG263</f>
        <v>0</v>
      </c>
      <c r="AH271" s="155" t="n">
        <f aca="false">AH229+AH237+AH255+AH263</f>
        <v>0</v>
      </c>
      <c r="AI271" s="155" t="n">
        <f aca="false">AI229+AI237+AI255+AI263</f>
        <v>0</v>
      </c>
      <c r="AJ271" s="155" t="n">
        <f aca="false">AJ229+AJ237+AJ255+AJ263</f>
        <v>0</v>
      </c>
      <c r="AK271" s="155" t="n">
        <f aca="false">AK229+AK237+AK255+AK263</f>
        <v>0</v>
      </c>
      <c r="AL271" s="155" t="n">
        <f aca="false">AL229+AL237+AL255+AL263</f>
        <v>0</v>
      </c>
      <c r="AM271" s="155" t="n">
        <f aca="false">AM229+AM237+AM255+AM263</f>
        <v>0</v>
      </c>
    </row>
    <row r="272" customFormat="false" ht="6.95" hidden="false" customHeight="true" outlineLevel="0" collapsed="false">
      <c r="D272" s="40"/>
      <c r="F272" s="28"/>
      <c r="G272" s="41" t="s">
        <v>66</v>
      </c>
      <c r="H272" s="41" t="s">
        <v>66</v>
      </c>
      <c r="I272" s="41" t="s">
        <v>66</v>
      </c>
      <c r="J272" s="41" t="s">
        <v>66</v>
      </c>
      <c r="K272" s="41" t="s">
        <v>66</v>
      </c>
      <c r="L272" s="41" t="s">
        <v>66</v>
      </c>
      <c r="M272" s="41" t="s">
        <v>66</v>
      </c>
      <c r="N272" s="41" t="s">
        <v>66</v>
      </c>
      <c r="O272" s="41" t="s">
        <v>66</v>
      </c>
      <c r="P272" s="41" t="s">
        <v>66</v>
      </c>
      <c r="Q272" s="41" t="s">
        <v>66</v>
      </c>
      <c r="R272" s="41" t="s">
        <v>66</v>
      </c>
      <c r="S272" s="41" t="s">
        <v>66</v>
      </c>
      <c r="T272" s="41" t="s">
        <v>66</v>
      </c>
      <c r="U272" s="41" t="s">
        <v>66</v>
      </c>
      <c r="V272" s="41" t="s">
        <v>66</v>
      </c>
      <c r="W272" s="41" t="s">
        <v>66</v>
      </c>
      <c r="X272" s="41" t="s">
        <v>66</v>
      </c>
      <c r="Y272" s="41" t="s">
        <v>66</v>
      </c>
      <c r="Z272" s="41" t="s">
        <v>66</v>
      </c>
      <c r="AA272" s="41" t="s">
        <v>66</v>
      </c>
      <c r="AB272" s="41" t="s">
        <v>66</v>
      </c>
      <c r="AC272" s="41" t="s">
        <v>66</v>
      </c>
      <c r="AD272" s="41" t="s">
        <v>66</v>
      </c>
      <c r="AE272" s="41" t="s">
        <v>66</v>
      </c>
      <c r="AF272" s="41" t="s">
        <v>66</v>
      </c>
      <c r="AG272" s="41" t="s">
        <v>66</v>
      </c>
      <c r="AH272" s="41" t="s">
        <v>66</v>
      </c>
      <c r="AI272" s="41" t="s">
        <v>66</v>
      </c>
      <c r="AJ272" s="41" t="s">
        <v>66</v>
      </c>
      <c r="AK272" s="41" t="s">
        <v>66</v>
      </c>
      <c r="AL272" s="41" t="s">
        <v>66</v>
      </c>
      <c r="AM272" s="41" t="s">
        <v>66</v>
      </c>
    </row>
    <row r="273" customFormat="false" ht="15.75" hidden="false" customHeight="false" outlineLevel="0" collapsed="false">
      <c r="B273" s="6" t="s">
        <v>222</v>
      </c>
      <c r="C273" s="7"/>
      <c r="D273" s="43"/>
      <c r="E273" s="2"/>
      <c r="F273" s="50" t="s">
        <v>78</v>
      </c>
      <c r="G273" s="155" t="n">
        <f aca="false">G230+G238+G256+G264</f>
        <v>1810200</v>
      </c>
      <c r="H273" s="155" t="n">
        <f aca="false">H230+H238+H256+H264</f>
        <v>0</v>
      </c>
      <c r="I273" s="155" t="n">
        <f aca="false">I230+I238+I256+I264</f>
        <v>0</v>
      </c>
      <c r="J273" s="155" t="n">
        <f aca="false">J230+J238+J256+J264</f>
        <v>0</v>
      </c>
      <c r="K273" s="155" t="n">
        <f aca="false">K230+K238+K256+K264</f>
        <v>0</v>
      </c>
      <c r="L273" s="155" t="n">
        <f aca="false">L230+L238+L256+L264</f>
        <v>0</v>
      </c>
      <c r="M273" s="155" t="n">
        <f aca="false">M230+M238+M256+M264</f>
        <v>0</v>
      </c>
      <c r="N273" s="155" t="n">
        <f aca="false">N230+N238+N256+N264</f>
        <v>0</v>
      </c>
      <c r="O273" s="155" t="n">
        <f aca="false">O230+O238+O256+O264</f>
        <v>0</v>
      </c>
      <c r="P273" s="155" t="n">
        <f aca="false">P230+P238+P256+P264</f>
        <v>0</v>
      </c>
      <c r="Q273" s="155" t="n">
        <f aca="false">Q230+Q238+Q256+Q264</f>
        <v>0</v>
      </c>
      <c r="R273" s="155" t="n">
        <f aca="false">R230+R238+R256+R264</f>
        <v>0</v>
      </c>
      <c r="S273" s="155" t="n">
        <f aca="false">S230+S238+S256+S264</f>
        <v>0</v>
      </c>
      <c r="T273" s="155" t="n">
        <f aca="false">T230+T238+T256+T264</f>
        <v>0</v>
      </c>
      <c r="U273" s="155" t="n">
        <f aca="false">U230+U238+U256+U264</f>
        <v>0</v>
      </c>
      <c r="V273" s="155" t="n">
        <f aca="false">V230+V238+V256+V264</f>
        <v>0</v>
      </c>
      <c r="W273" s="155" t="n">
        <f aca="false">W230+W238+W256+W264</f>
        <v>0</v>
      </c>
      <c r="X273" s="155" t="n">
        <f aca="false">X230+X238+X256+X264</f>
        <v>0</v>
      </c>
      <c r="Y273" s="155" t="n">
        <f aca="false">Y230+Y238+Y256+Y264</f>
        <v>0</v>
      </c>
      <c r="Z273" s="155" t="n">
        <f aca="false">Z230+Z238+Z256+Z264</f>
        <v>0</v>
      </c>
      <c r="AA273" s="155" t="n">
        <f aca="false">AA230+AA238+AA256+AA264</f>
        <v>0</v>
      </c>
      <c r="AB273" s="155" t="n">
        <f aca="false">AB230+AB238+AB256+AB264</f>
        <v>0</v>
      </c>
      <c r="AC273" s="155" t="n">
        <f aca="false">AC230+AC238+AC256+AC264</f>
        <v>0</v>
      </c>
      <c r="AD273" s="155" t="n">
        <f aca="false">AD230+AD238+AD256+AD264</f>
        <v>0</v>
      </c>
      <c r="AE273" s="155" t="n">
        <f aca="false">AE230+AE238+AE256+AE264</f>
        <v>0</v>
      </c>
      <c r="AF273" s="155" t="n">
        <f aca="false">AF230+AF238+AF256+AF264</f>
        <v>0</v>
      </c>
      <c r="AG273" s="155" t="n">
        <f aca="false">AG230+AG238+AG256+AG264</f>
        <v>0</v>
      </c>
      <c r="AH273" s="155" t="n">
        <f aca="false">AH230+AH238+AH256+AH264</f>
        <v>0</v>
      </c>
      <c r="AI273" s="155" t="n">
        <f aca="false">AI230+AI238+AI256+AI264</f>
        <v>0</v>
      </c>
      <c r="AJ273" s="155" t="n">
        <f aca="false">AJ230+AJ238+AJ256+AJ264</f>
        <v>0</v>
      </c>
      <c r="AK273" s="155" t="n">
        <f aca="false">AK230+AK238+AK256+AK264</f>
        <v>0</v>
      </c>
      <c r="AL273" s="155" t="n">
        <f aca="false">AL230+AL238+AL256+AL264</f>
        <v>0</v>
      </c>
      <c r="AM273" s="155" t="n">
        <f aca="false">AM230+AM238+AM256+AM264</f>
        <v>0</v>
      </c>
    </row>
    <row r="274" customFormat="false" ht="15.75" hidden="false" customHeight="false" outlineLevel="0" collapsed="false">
      <c r="B274" s="6" t="s">
        <v>223</v>
      </c>
      <c r="C274" s="7"/>
      <c r="D274" s="40"/>
      <c r="E274" s="2"/>
      <c r="F274" s="50" t="s">
        <v>80</v>
      </c>
      <c r="G274" s="155" t="n">
        <f aca="false">G231+G239+G257+G265</f>
        <v>10314</v>
      </c>
      <c r="H274" s="155" t="n">
        <f aca="false">H231+H239+H257+H265</f>
        <v>0</v>
      </c>
      <c r="I274" s="155" t="n">
        <f aca="false">I231+I239+I257+I265</f>
        <v>0</v>
      </c>
      <c r="J274" s="155" t="n">
        <f aca="false">J231+J239+J257+J265</f>
        <v>0</v>
      </c>
      <c r="K274" s="155" t="n">
        <f aca="false">K231+K239+K257+K265</f>
        <v>0</v>
      </c>
      <c r="L274" s="155" t="n">
        <f aca="false">L231+L239+L257+L265</f>
        <v>0</v>
      </c>
      <c r="M274" s="155" t="n">
        <f aca="false">M231+M239+M257+M265</f>
        <v>0</v>
      </c>
      <c r="N274" s="155" t="n">
        <f aca="false">N231+N239+N257+N265</f>
        <v>0</v>
      </c>
      <c r="O274" s="155" t="n">
        <f aca="false">O231+O239+O257+O265</f>
        <v>0</v>
      </c>
      <c r="P274" s="155" t="n">
        <f aca="false">P231+P239+P257+P265</f>
        <v>0</v>
      </c>
      <c r="Q274" s="155" t="n">
        <f aca="false">Q231+Q239+Q257+Q265</f>
        <v>0</v>
      </c>
      <c r="R274" s="155" t="n">
        <f aca="false">R231+R239+R257+R265</f>
        <v>0</v>
      </c>
      <c r="S274" s="155" t="n">
        <f aca="false">S231+S239+S257+S265</f>
        <v>0</v>
      </c>
      <c r="T274" s="155" t="n">
        <f aca="false">T231+T239+T257+T265</f>
        <v>0</v>
      </c>
      <c r="U274" s="155" t="n">
        <f aca="false">U231+U239+U257+U265</f>
        <v>0</v>
      </c>
      <c r="V274" s="155" t="n">
        <f aca="false">V231+V239+V257+V265</f>
        <v>0</v>
      </c>
      <c r="W274" s="155" t="n">
        <f aca="false">W231+W239+W257+W265</f>
        <v>0</v>
      </c>
      <c r="X274" s="155" t="n">
        <f aca="false">X231+X239+X257+X265</f>
        <v>0</v>
      </c>
      <c r="Y274" s="155" t="n">
        <f aca="false">Y231+Y239+Y257+Y265</f>
        <v>0</v>
      </c>
      <c r="Z274" s="155" t="n">
        <f aca="false">Z231+Z239+Z257+Z265</f>
        <v>0</v>
      </c>
      <c r="AA274" s="155" t="n">
        <f aca="false">AA231+AA239+AA257+AA265</f>
        <v>0</v>
      </c>
      <c r="AB274" s="155" t="n">
        <f aca="false">AB231+AB239+AB257+AB265</f>
        <v>0</v>
      </c>
      <c r="AC274" s="155" t="n">
        <f aca="false">AC231+AC239+AC257+AC265</f>
        <v>0</v>
      </c>
      <c r="AD274" s="155" t="n">
        <f aca="false">AD231+AD239+AD257+AD265</f>
        <v>0</v>
      </c>
      <c r="AE274" s="155" t="n">
        <f aca="false">AE231+AE239+AE257+AE265</f>
        <v>0</v>
      </c>
      <c r="AF274" s="155" t="n">
        <f aca="false">AF231+AF239+AF257+AF265</f>
        <v>0</v>
      </c>
      <c r="AG274" s="155" t="n">
        <f aca="false">AG231+AG239+AG257+AG265</f>
        <v>0</v>
      </c>
      <c r="AH274" s="155" t="n">
        <f aca="false">AH231+AH239+AH257+AH265</f>
        <v>0</v>
      </c>
      <c r="AI274" s="155" t="n">
        <f aca="false">AI231+AI239+AI257+AI265</f>
        <v>0</v>
      </c>
      <c r="AJ274" s="155" t="n">
        <f aca="false">AJ231+AJ239+AJ257+AJ265</f>
        <v>0</v>
      </c>
      <c r="AK274" s="155" t="n">
        <f aca="false">AK231+AK239+AK257+AK265</f>
        <v>0</v>
      </c>
      <c r="AL274" s="155" t="n">
        <f aca="false">AL231+AL239+AL257+AL265</f>
        <v>0</v>
      </c>
      <c r="AM274" s="155" t="n">
        <f aca="false">AM231+AM239+AM257+AM265</f>
        <v>0</v>
      </c>
    </row>
    <row r="275" customFormat="false" ht="15.75" hidden="false" customHeight="false" outlineLevel="0" collapsed="false">
      <c r="B275" s="6" t="s">
        <v>224</v>
      </c>
      <c r="C275" s="7"/>
      <c r="D275" s="43"/>
      <c r="E275" s="6"/>
      <c r="F275" s="50" t="s">
        <v>51</v>
      </c>
      <c r="G275" s="155" t="n">
        <f aca="false">G232+G240+G258+G266</f>
        <v>0</v>
      </c>
      <c r="H275" s="155" t="n">
        <f aca="false">H232+H240+H258+H266</f>
        <v>0</v>
      </c>
      <c r="I275" s="155" t="n">
        <f aca="false">I232+I240+I258+I266</f>
        <v>0</v>
      </c>
      <c r="J275" s="155" t="n">
        <f aca="false">J232+J240+J258+J266</f>
        <v>0</v>
      </c>
      <c r="K275" s="155" t="n">
        <f aca="false">K232+K240+K258+K266</f>
        <v>0</v>
      </c>
      <c r="L275" s="155" t="n">
        <f aca="false">L232+L240+L258+L266</f>
        <v>0</v>
      </c>
      <c r="M275" s="155" t="n">
        <f aca="false">M232+M240+M258+M266</f>
        <v>0</v>
      </c>
      <c r="N275" s="155" t="n">
        <f aca="false">N232+N240+N258+N266</f>
        <v>0</v>
      </c>
      <c r="O275" s="155" t="n">
        <f aca="false">O232+O240+O258+O266</f>
        <v>0</v>
      </c>
      <c r="P275" s="155" t="n">
        <f aca="false">P232+P240+P258+P266</f>
        <v>0</v>
      </c>
      <c r="Q275" s="155" t="n">
        <f aca="false">Q232+Q240+Q258+Q266</f>
        <v>0</v>
      </c>
      <c r="R275" s="155" t="n">
        <f aca="false">R232+R240+R258+R266</f>
        <v>0</v>
      </c>
      <c r="S275" s="155" t="n">
        <f aca="false">S232+S240+S258+S266</f>
        <v>0</v>
      </c>
      <c r="T275" s="155" t="n">
        <f aca="false">T232+T240+T258+T266</f>
        <v>0</v>
      </c>
      <c r="U275" s="155" t="n">
        <f aca="false">U232+U240+U258+U266</f>
        <v>0</v>
      </c>
      <c r="V275" s="155" t="n">
        <f aca="false">V232+V240+V258+V266</f>
        <v>0</v>
      </c>
      <c r="W275" s="155" t="n">
        <f aca="false">W232+W240+W258+W266</f>
        <v>0</v>
      </c>
      <c r="X275" s="155" t="n">
        <f aca="false">X232+X240+X258+X266</f>
        <v>0</v>
      </c>
      <c r="Y275" s="155" t="n">
        <f aca="false">Y232+Y240+Y258+Y266</f>
        <v>0</v>
      </c>
      <c r="Z275" s="155" t="n">
        <f aca="false">Z232+Z240+Z258+Z266</f>
        <v>0</v>
      </c>
      <c r="AA275" s="155" t="n">
        <f aca="false">AA232+AA240+AA258+AA266</f>
        <v>0</v>
      </c>
      <c r="AB275" s="155" t="n">
        <f aca="false">AB232+AB240+AB258+AB266</f>
        <v>0</v>
      </c>
      <c r="AC275" s="155" t="n">
        <f aca="false">AC232+AC240+AC258+AC266</f>
        <v>0</v>
      </c>
      <c r="AD275" s="155" t="n">
        <f aca="false">AD232+AD240+AD258+AD266</f>
        <v>0</v>
      </c>
      <c r="AE275" s="155" t="n">
        <f aca="false">AE232+AE240+AE258+AE266</f>
        <v>0</v>
      </c>
      <c r="AF275" s="155" t="n">
        <f aca="false">AF232+AF240+AF258+AF266</f>
        <v>0</v>
      </c>
      <c r="AG275" s="155" t="n">
        <f aca="false">AG232+AG240+AG258+AG266</f>
        <v>0</v>
      </c>
      <c r="AH275" s="155" t="n">
        <f aca="false">AH232+AH240+AH258+AH266</f>
        <v>0</v>
      </c>
      <c r="AI275" s="155" t="n">
        <f aca="false">AI232+AI240+AI258+AI266</f>
        <v>0</v>
      </c>
      <c r="AJ275" s="155" t="n">
        <f aca="false">AJ232+AJ240+AJ258+AJ266</f>
        <v>0</v>
      </c>
      <c r="AK275" s="155" t="n">
        <f aca="false">AK232+AK240+AK258+AK266</f>
        <v>0</v>
      </c>
      <c r="AL275" s="155" t="n">
        <f aca="false">AL232+AL240+AL258+AL266</f>
        <v>0</v>
      </c>
      <c r="AM275" s="155" t="n">
        <f aca="false">AM232+AM240+AM258+AM266</f>
        <v>0</v>
      </c>
    </row>
    <row r="276" customFormat="false" ht="15.75" hidden="false" customHeight="false" outlineLevel="0" collapsed="false">
      <c r="B276" s="6" t="s">
        <v>225</v>
      </c>
      <c r="C276" s="7"/>
      <c r="D276" s="43"/>
      <c r="E276" s="6"/>
      <c r="F276" s="50" t="s">
        <v>55</v>
      </c>
      <c r="G276" s="155" t="n">
        <f aca="false">G233+G241+G259+G267</f>
        <v>0</v>
      </c>
      <c r="H276" s="155" t="n">
        <f aca="false">H233+H241+H259+H267</f>
        <v>0</v>
      </c>
      <c r="I276" s="155" t="n">
        <f aca="false">I233+I241+I259+I267</f>
        <v>0</v>
      </c>
      <c r="J276" s="155" t="n">
        <f aca="false">J233+J241+J259+J267</f>
        <v>0</v>
      </c>
      <c r="K276" s="155" t="n">
        <f aca="false">K233+K241+K259+K267</f>
        <v>0</v>
      </c>
      <c r="L276" s="155" t="n">
        <f aca="false">L233+L241+L259+L267</f>
        <v>0</v>
      </c>
      <c r="M276" s="155" t="n">
        <f aca="false">M233+M241+M259+M267</f>
        <v>0</v>
      </c>
      <c r="N276" s="155" t="n">
        <f aca="false">N233+N241+N259+N267</f>
        <v>0</v>
      </c>
      <c r="O276" s="155" t="n">
        <f aca="false">O233+O241+O259+O267</f>
        <v>0</v>
      </c>
      <c r="P276" s="155" t="n">
        <f aca="false">P233+P241+P259+P267</f>
        <v>0</v>
      </c>
      <c r="Q276" s="155" t="n">
        <f aca="false">Q233+Q241+Q259+Q267</f>
        <v>0</v>
      </c>
      <c r="R276" s="155" t="n">
        <f aca="false">R233+R241+R259+R267</f>
        <v>0</v>
      </c>
      <c r="S276" s="155" t="n">
        <f aca="false">S233+S241+S259+S267</f>
        <v>0</v>
      </c>
      <c r="T276" s="155" t="n">
        <f aca="false">T233+T241+T259+T267</f>
        <v>0</v>
      </c>
      <c r="U276" s="155" t="n">
        <f aca="false">U233+U241+U259+U267</f>
        <v>0</v>
      </c>
      <c r="V276" s="155" t="n">
        <f aca="false">V233+V241+V259+V267</f>
        <v>0</v>
      </c>
      <c r="W276" s="155" t="n">
        <f aca="false">W233+W241+W259+W267</f>
        <v>0</v>
      </c>
      <c r="X276" s="155" t="n">
        <f aca="false">X233+X241+X259+X267</f>
        <v>0</v>
      </c>
      <c r="Y276" s="155" t="n">
        <f aca="false">Y233+Y241+Y259+Y267</f>
        <v>0</v>
      </c>
      <c r="Z276" s="155" t="n">
        <f aca="false">Z233+Z241+Z259+Z267</f>
        <v>0</v>
      </c>
      <c r="AA276" s="155" t="n">
        <f aca="false">AA233+AA241+AA259+AA267</f>
        <v>0</v>
      </c>
      <c r="AB276" s="155" t="n">
        <f aca="false">AB233+AB241+AB259+AB267</f>
        <v>0</v>
      </c>
      <c r="AC276" s="155" t="n">
        <f aca="false">AC233+AC241+AC259+AC267</f>
        <v>0</v>
      </c>
      <c r="AD276" s="155" t="n">
        <f aca="false">AD233+AD241+AD259+AD267</f>
        <v>0</v>
      </c>
      <c r="AE276" s="155" t="n">
        <f aca="false">AE233+AE241+AE259+AE267</f>
        <v>0</v>
      </c>
      <c r="AF276" s="155" t="n">
        <f aca="false">AF233+AF241+AF259+AF267</f>
        <v>0</v>
      </c>
      <c r="AG276" s="155" t="n">
        <f aca="false">AG233+AG241+AG259+AG267</f>
        <v>0</v>
      </c>
      <c r="AH276" s="155" t="n">
        <f aca="false">AH233+AH241+AH259+AH267</f>
        <v>0</v>
      </c>
      <c r="AI276" s="155" t="n">
        <f aca="false">AI233+AI241+AI259+AI267</f>
        <v>0</v>
      </c>
      <c r="AJ276" s="155" t="n">
        <f aca="false">AJ233+AJ241+AJ259+AJ267</f>
        <v>0</v>
      </c>
      <c r="AK276" s="155" t="n">
        <f aca="false">AK233+AK241+AK259+AK267</f>
        <v>0</v>
      </c>
      <c r="AL276" s="155" t="n">
        <f aca="false">AL233+AL241+AL259+AL267</f>
        <v>0</v>
      </c>
      <c r="AM276" s="155" t="n">
        <f aca="false">AM233+AM241+AM259+AM267</f>
        <v>0</v>
      </c>
    </row>
    <row r="277" customFormat="false" ht="8.1" hidden="false" customHeight="true" outlineLevel="0" collapsed="false">
      <c r="D277" s="40"/>
      <c r="F277" s="28"/>
      <c r="G277" s="52" t="s">
        <v>42</v>
      </c>
      <c r="H277" s="52" t="s">
        <v>42</v>
      </c>
      <c r="I277" s="52" t="s">
        <v>42</v>
      </c>
      <c r="J277" s="52" t="s">
        <v>42</v>
      </c>
      <c r="K277" s="52" t="s">
        <v>42</v>
      </c>
      <c r="L277" s="52" t="s">
        <v>42</v>
      </c>
      <c r="M277" s="52" t="s">
        <v>42</v>
      </c>
      <c r="N277" s="52" t="s">
        <v>42</v>
      </c>
      <c r="O277" s="52" t="s">
        <v>42</v>
      </c>
      <c r="P277" s="52" t="s">
        <v>42</v>
      </c>
      <c r="Q277" s="52" t="s">
        <v>42</v>
      </c>
      <c r="R277" s="52" t="s">
        <v>42</v>
      </c>
      <c r="S277" s="52" t="s">
        <v>42</v>
      </c>
      <c r="T277" s="52" t="s">
        <v>42</v>
      </c>
      <c r="U277" s="52" t="s">
        <v>42</v>
      </c>
      <c r="V277" s="52" t="s">
        <v>42</v>
      </c>
      <c r="W277" s="52" t="s">
        <v>42</v>
      </c>
      <c r="X277" s="52" t="s">
        <v>42</v>
      </c>
      <c r="Y277" s="52" t="s">
        <v>42</v>
      </c>
      <c r="Z277" s="52" t="s">
        <v>42</v>
      </c>
      <c r="AA277" s="52" t="s">
        <v>42</v>
      </c>
      <c r="AB277" s="52" t="s">
        <v>42</v>
      </c>
      <c r="AC277" s="52" t="s">
        <v>42</v>
      </c>
      <c r="AD277" s="52" t="s">
        <v>42</v>
      </c>
      <c r="AE277" s="52" t="s">
        <v>42</v>
      </c>
      <c r="AF277" s="52" t="s">
        <v>42</v>
      </c>
      <c r="AG277" s="52" t="s">
        <v>42</v>
      </c>
      <c r="AH277" s="52" t="s">
        <v>42</v>
      </c>
      <c r="AI277" s="52" t="s">
        <v>42</v>
      </c>
      <c r="AJ277" s="52" t="s">
        <v>42</v>
      </c>
      <c r="AK277" s="52" t="s">
        <v>42</v>
      </c>
      <c r="AL277" s="52" t="s">
        <v>42</v>
      </c>
      <c r="AM277" s="52" t="s">
        <v>42</v>
      </c>
    </row>
    <row r="278" customFormat="false" ht="16.5" hidden="false" customHeight="false" outlineLevel="0" collapsed="false">
      <c r="B278" s="6" t="s">
        <v>69</v>
      </c>
      <c r="C278" s="7"/>
      <c r="D278" s="43"/>
      <c r="E278" s="2"/>
      <c r="F278" s="50" t="s">
        <v>70</v>
      </c>
      <c r="G278" s="51" t="n">
        <f aca="false">SUM(G273:G276)</f>
        <v>1820514</v>
      </c>
      <c r="H278" s="51" t="n">
        <f aca="false">SUM(H273:H276)</f>
        <v>0</v>
      </c>
      <c r="I278" s="51" t="n">
        <f aca="false">SUM(I273:I276)</f>
        <v>0</v>
      </c>
      <c r="J278" s="51" t="n">
        <f aca="false">SUM(J273:J276)</f>
        <v>0</v>
      </c>
      <c r="K278" s="51" t="n">
        <f aca="false">SUM(K273:K276)</f>
        <v>0</v>
      </c>
      <c r="L278" s="51" t="n">
        <f aca="false">SUM(L273:L276)</f>
        <v>0</v>
      </c>
      <c r="M278" s="51" t="n">
        <f aca="false">SUM(M273:M276)</f>
        <v>0</v>
      </c>
      <c r="N278" s="51" t="n">
        <f aca="false">SUM(N273:N276)</f>
        <v>0</v>
      </c>
      <c r="O278" s="51" t="n">
        <f aca="false">SUM(O273:O276)</f>
        <v>0</v>
      </c>
      <c r="P278" s="51" t="n">
        <f aca="false">SUM(P273:P276)</f>
        <v>0</v>
      </c>
      <c r="Q278" s="51" t="n">
        <f aca="false">SUM(Q273:Q276)</f>
        <v>0</v>
      </c>
      <c r="R278" s="51" t="n">
        <f aca="false">SUM(R273:R276)</f>
        <v>0</v>
      </c>
      <c r="S278" s="51" t="n">
        <f aca="false">SUM(S273:S276)</f>
        <v>0</v>
      </c>
      <c r="T278" s="51" t="n">
        <f aca="false">SUM(T273:T276)</f>
        <v>0</v>
      </c>
      <c r="U278" s="51" t="n">
        <f aca="false">SUM(U273:U276)</f>
        <v>0</v>
      </c>
      <c r="V278" s="51" t="n">
        <f aca="false">SUM(V273:V276)</f>
        <v>0</v>
      </c>
      <c r="W278" s="51" t="n">
        <f aca="false">SUM(W273:W276)</f>
        <v>0</v>
      </c>
      <c r="X278" s="51" t="n">
        <f aca="false">SUM(X273:X276)</f>
        <v>0</v>
      </c>
      <c r="Y278" s="51" t="n">
        <f aca="false">SUM(Y273:Y276)</f>
        <v>0</v>
      </c>
      <c r="Z278" s="51" t="n">
        <f aca="false">SUM(Z273:Z276)</f>
        <v>0</v>
      </c>
      <c r="AA278" s="51" t="n">
        <f aca="false">SUM(AA273:AA276)</f>
        <v>0</v>
      </c>
      <c r="AB278" s="51" t="n">
        <f aca="false">SUM(AB273:AB276)</f>
        <v>0</v>
      </c>
      <c r="AC278" s="51" t="n">
        <f aca="false">SUM(AC273:AC276)</f>
        <v>0</v>
      </c>
      <c r="AD278" s="51" t="n">
        <f aca="false">SUM(AD273:AD276)</f>
        <v>0</v>
      </c>
      <c r="AE278" s="51" t="n">
        <f aca="false">SUM(AE273:AE276)</f>
        <v>0</v>
      </c>
      <c r="AF278" s="51" t="n">
        <f aca="false">SUM(AF273:AF276)</f>
        <v>0</v>
      </c>
      <c r="AG278" s="51" t="n">
        <f aca="false">SUM(AG273:AG276)</f>
        <v>0</v>
      </c>
      <c r="AH278" s="51" t="n">
        <f aca="false">SUM(AH273:AH276)</f>
        <v>0</v>
      </c>
      <c r="AI278" s="51" t="n">
        <f aca="false">SUM(AI273:AI276)</f>
        <v>0</v>
      </c>
      <c r="AJ278" s="51" t="n">
        <f aca="false">SUM(AJ273:AJ276)</f>
        <v>0</v>
      </c>
      <c r="AK278" s="51" t="n">
        <f aca="false">SUM(AK273:AK276)</f>
        <v>0</v>
      </c>
      <c r="AL278" s="51" t="n">
        <f aca="false">SUM(AL273:AL276)</f>
        <v>0</v>
      </c>
      <c r="AM278" s="51" t="n">
        <f aca="false">SUM(AM273:AM276)</f>
        <v>0</v>
      </c>
    </row>
    <row r="279" customFormat="false" ht="15.75" hidden="false" customHeight="false" outlineLevel="0" collapsed="false">
      <c r="A279" s="53"/>
      <c r="B279" s="16" t="s">
        <v>226</v>
      </c>
      <c r="C279" s="157"/>
      <c r="D279" s="158"/>
      <c r="E279" s="159"/>
      <c r="F279" s="160"/>
      <c r="G279" s="58"/>
      <c r="H279" s="58"/>
      <c r="I279" s="58"/>
      <c r="J279" s="58"/>
      <c r="K279" s="58"/>
      <c r="L279" s="58"/>
      <c r="M279" s="58"/>
      <c r="N279" s="58"/>
      <c r="O279" s="161"/>
      <c r="P279" s="60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</row>
    <row r="280" customFormat="false" ht="15" hidden="false" customHeight="false" outlineLevel="0" collapsed="false">
      <c r="A280" s="19" t="s">
        <v>94</v>
      </c>
      <c r="C280" s="115" t="n">
        <v>39652</v>
      </c>
      <c r="D280" s="22" t="s">
        <v>46</v>
      </c>
      <c r="E280" s="2" t="s">
        <v>227</v>
      </c>
      <c r="F280" s="24" t="s">
        <v>47</v>
      </c>
      <c r="G280" s="25" t="n">
        <v>3135000</v>
      </c>
      <c r="H280" s="25" t="n">
        <v>3005000</v>
      </c>
      <c r="I280" s="25" t="n">
        <v>2865000</v>
      </c>
      <c r="J280" s="25" t="n">
        <v>2725000</v>
      </c>
      <c r="K280" s="25" t="n">
        <v>2575000</v>
      </c>
      <c r="L280" s="25" t="n">
        <v>2425000</v>
      </c>
      <c r="M280" s="25" t="n">
        <v>2265000</v>
      </c>
      <c r="N280" s="25" t="n">
        <v>2095000</v>
      </c>
      <c r="O280" s="25" t="n">
        <v>1920000</v>
      </c>
      <c r="P280" s="25" t="n">
        <v>1740000</v>
      </c>
      <c r="Q280" s="25" t="n">
        <v>1555000</v>
      </c>
      <c r="R280" s="25" t="n">
        <v>1360000</v>
      </c>
      <c r="S280" s="25" t="n">
        <v>1155000</v>
      </c>
      <c r="T280" s="25" t="n">
        <v>940000</v>
      </c>
      <c r="U280" s="25" t="n">
        <v>720000</v>
      </c>
      <c r="V280" s="25" t="n">
        <v>490000</v>
      </c>
      <c r="W280" s="25" t="n">
        <v>250000</v>
      </c>
      <c r="X280" s="25" t="n">
        <f aca="false">W280-W281</f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0</v>
      </c>
      <c r="AH280" s="25" t="n">
        <v>0</v>
      </c>
      <c r="AI280" s="25" t="n">
        <v>0</v>
      </c>
      <c r="AJ280" s="25" t="n">
        <v>0</v>
      </c>
      <c r="AK280" s="25" t="n">
        <v>0</v>
      </c>
      <c r="AL280" s="25" t="n">
        <v>0</v>
      </c>
      <c r="AM280" s="25" t="n">
        <v>0</v>
      </c>
    </row>
    <row r="281" customFormat="false" ht="15" hidden="false" customHeight="false" outlineLevel="0" collapsed="false">
      <c r="A281" s="19" t="s">
        <v>48</v>
      </c>
      <c r="B281" s="1" t="s">
        <v>228</v>
      </c>
      <c r="C281" s="26" t="n">
        <v>3505000</v>
      </c>
      <c r="D281" s="27" t="s">
        <v>50</v>
      </c>
      <c r="E281" s="118" t="n">
        <v>0.045</v>
      </c>
      <c r="F281" s="28" t="s">
        <v>51</v>
      </c>
      <c r="G281" s="29" t="n">
        <v>130000</v>
      </c>
      <c r="H281" s="29" t="n">
        <v>140000</v>
      </c>
      <c r="I281" s="29" t="n">
        <v>140000</v>
      </c>
      <c r="J281" s="29" t="n">
        <v>150000</v>
      </c>
      <c r="K281" s="29" t="n">
        <v>150000</v>
      </c>
      <c r="L281" s="29" t="n">
        <v>160000</v>
      </c>
      <c r="M281" s="29" t="n">
        <v>170000</v>
      </c>
      <c r="N281" s="29" t="n">
        <v>175000</v>
      </c>
      <c r="O281" s="29" t="n">
        <v>180000</v>
      </c>
      <c r="P281" s="29" t="n">
        <v>185000</v>
      </c>
      <c r="Q281" s="29" t="n">
        <v>195000</v>
      </c>
      <c r="R281" s="29" t="n">
        <v>205000</v>
      </c>
      <c r="S281" s="29" t="n">
        <v>215000</v>
      </c>
      <c r="T281" s="29" t="n">
        <v>220000</v>
      </c>
      <c r="U281" s="29" t="n">
        <v>230000</v>
      </c>
      <c r="V281" s="29" t="n">
        <v>240000</v>
      </c>
      <c r="W281" s="29" t="n">
        <v>250000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  <c r="AE281" s="29" t="n">
        <v>0</v>
      </c>
      <c r="AF281" s="29" t="n">
        <v>0</v>
      </c>
      <c r="AG281" s="29" t="n">
        <v>0</v>
      </c>
      <c r="AH281" s="29" t="n">
        <v>0</v>
      </c>
      <c r="AI281" s="29" t="n">
        <v>0</v>
      </c>
      <c r="AJ281" s="29" t="n">
        <v>0</v>
      </c>
      <c r="AK281" s="29" t="n">
        <v>0</v>
      </c>
      <c r="AL281" s="29" t="n">
        <v>0</v>
      </c>
      <c r="AM281" s="29" t="n">
        <v>0</v>
      </c>
    </row>
    <row r="282" customFormat="false" ht="15" hidden="false" customHeight="false" outlineLevel="0" collapsed="false">
      <c r="B282" s="1" t="s">
        <v>229</v>
      </c>
      <c r="D282" s="31" t="s">
        <v>102</v>
      </c>
      <c r="E282" s="32" t="s">
        <v>54</v>
      </c>
      <c r="F282" s="28" t="s">
        <v>55</v>
      </c>
      <c r="G282" s="29" t="n">
        <v>65435</v>
      </c>
      <c r="H282" s="29" t="n">
        <v>63709</v>
      </c>
      <c r="I282" s="29" t="n">
        <v>60454</v>
      </c>
      <c r="J282" s="29" t="n">
        <v>57829</v>
      </c>
      <c r="K282" s="29" t="n">
        <v>54922</v>
      </c>
      <c r="L282" s="29" t="n">
        <v>51922</v>
      </c>
      <c r="M282" s="29" t="n">
        <v>48622</v>
      </c>
      <c r="N282" s="29" t="n">
        <v>45010</v>
      </c>
      <c r="O282" s="29" t="n">
        <v>41400</v>
      </c>
      <c r="P282" s="29" t="n">
        <v>37688</v>
      </c>
      <c r="Q282" s="29" t="n">
        <v>33872</v>
      </c>
      <c r="R282" s="29" t="n">
        <v>29850</v>
      </c>
      <c r="S282" s="29" t="n">
        <v>25494</v>
      </c>
      <c r="T282" s="29" t="n">
        <v>20925</v>
      </c>
      <c r="U282" s="29" t="n">
        <v>16085</v>
      </c>
      <c r="V282" s="29" t="n">
        <v>11025</v>
      </c>
      <c r="W282" s="29" t="n">
        <v>5625</v>
      </c>
      <c r="X282" s="29" t="n">
        <f aca="false">X279*X283</f>
        <v>0</v>
      </c>
      <c r="Y282" s="29" t="n">
        <v>0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0</v>
      </c>
      <c r="AE282" s="29" t="n">
        <v>0</v>
      </c>
      <c r="AF282" s="29" t="n">
        <v>0</v>
      </c>
      <c r="AG282" s="29" t="n">
        <v>0</v>
      </c>
      <c r="AH282" s="29" t="n">
        <v>0</v>
      </c>
      <c r="AI282" s="29" t="n">
        <v>0</v>
      </c>
      <c r="AJ282" s="29" t="n">
        <v>0</v>
      </c>
      <c r="AK282" s="29" t="n">
        <v>0</v>
      </c>
      <c r="AL282" s="29" t="n">
        <v>0</v>
      </c>
      <c r="AM282" s="29" t="n">
        <v>0</v>
      </c>
    </row>
    <row r="283" customFormat="false" ht="15" hidden="false" customHeight="false" outlineLevel="0" collapsed="false">
      <c r="B283" s="1" t="s">
        <v>230</v>
      </c>
      <c r="C283" s="2" t="s">
        <v>231</v>
      </c>
      <c r="D283" s="31" t="s">
        <v>57</v>
      </c>
      <c r="E283" s="32" t="s">
        <v>58</v>
      </c>
      <c r="F283" s="28" t="s">
        <v>55</v>
      </c>
      <c r="G283" s="29" t="n">
        <v>65435</v>
      </c>
      <c r="H283" s="29" t="n">
        <v>63709</v>
      </c>
      <c r="I283" s="29" t="n">
        <v>60454</v>
      </c>
      <c r="J283" s="29" t="n">
        <v>57829</v>
      </c>
      <c r="K283" s="29" t="n">
        <v>54922</v>
      </c>
      <c r="L283" s="29" t="n">
        <v>51922</v>
      </c>
      <c r="M283" s="29" t="n">
        <v>48622</v>
      </c>
      <c r="N283" s="29" t="n">
        <v>45010</v>
      </c>
      <c r="O283" s="29" t="n">
        <v>41400</v>
      </c>
      <c r="P283" s="29" t="n">
        <v>37688</v>
      </c>
      <c r="Q283" s="29" t="n">
        <v>33872</v>
      </c>
      <c r="R283" s="29" t="n">
        <v>29850</v>
      </c>
      <c r="S283" s="29" t="n">
        <v>25494</v>
      </c>
      <c r="T283" s="29" t="n">
        <v>20925</v>
      </c>
      <c r="U283" s="29" t="n">
        <v>16085</v>
      </c>
      <c r="V283" s="29" t="n">
        <v>11025</v>
      </c>
      <c r="W283" s="29" t="n">
        <v>5625</v>
      </c>
      <c r="X283" s="29" t="n">
        <f aca="false">X280*X284</f>
        <v>0</v>
      </c>
      <c r="Y283" s="29" t="n">
        <v>0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v>0</v>
      </c>
      <c r="AJ283" s="29" t="n">
        <v>0</v>
      </c>
      <c r="AK283" s="29" t="n">
        <v>0</v>
      </c>
      <c r="AL283" s="29" t="n">
        <v>0</v>
      </c>
      <c r="AM283" s="29" t="n">
        <v>0</v>
      </c>
    </row>
    <row r="284" customFormat="false" ht="15" hidden="false" customHeight="false" outlineLevel="0" collapsed="false">
      <c r="B284" s="33" t="s">
        <v>232</v>
      </c>
      <c r="D284" s="34" t="s">
        <v>60</v>
      </c>
      <c r="E284" s="35" t="n">
        <v>47088</v>
      </c>
      <c r="F284" s="28" t="s">
        <v>61</v>
      </c>
      <c r="G284" s="36" t="n">
        <v>0.03625</v>
      </c>
      <c r="H284" s="36" t="n">
        <v>0.0375</v>
      </c>
      <c r="I284" s="36" t="n">
        <v>0.0375</v>
      </c>
      <c r="J284" s="36" t="n">
        <v>0.03875</v>
      </c>
      <c r="K284" s="36" t="n">
        <v>0.04</v>
      </c>
      <c r="L284" s="36" t="n">
        <v>0.04125</v>
      </c>
      <c r="M284" s="36" t="n">
        <v>0.0425</v>
      </c>
      <c r="N284" s="36" t="n">
        <v>0.04125</v>
      </c>
      <c r="O284" s="36" t="n">
        <v>0.04125</v>
      </c>
      <c r="P284" s="36" t="n">
        <v>0.04125</v>
      </c>
      <c r="Q284" s="36" t="n">
        <v>0.04125</v>
      </c>
      <c r="R284" s="36" t="n">
        <v>0.0425</v>
      </c>
      <c r="S284" s="36" t="n">
        <v>0.0425</v>
      </c>
      <c r="T284" s="36" t="n">
        <v>0.044</v>
      </c>
      <c r="U284" s="36" t="n">
        <v>0.044</v>
      </c>
      <c r="V284" s="36" t="n">
        <v>0.045</v>
      </c>
      <c r="W284" s="36" t="n">
        <v>0.045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36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36" t="n">
        <v>0</v>
      </c>
      <c r="AI284" s="36" t="n">
        <v>0</v>
      </c>
      <c r="AJ284" s="36" t="n">
        <v>0</v>
      </c>
      <c r="AK284" s="36" t="n">
        <v>0</v>
      </c>
      <c r="AL284" s="36" t="n">
        <v>0</v>
      </c>
      <c r="AM284" s="36" t="n">
        <v>0</v>
      </c>
    </row>
    <row r="285" customFormat="false" ht="15" hidden="false" customHeight="false" outlineLevel="0" collapsed="false">
      <c r="B285" s="38" t="s">
        <v>62</v>
      </c>
      <c r="D285" s="84"/>
      <c r="E285" s="87"/>
      <c r="F285" s="28" t="s">
        <v>63</v>
      </c>
      <c r="G285" s="36" t="n">
        <f aca="false">ROUND(((G282+G283)/G280),6)</f>
        <v>0.041745</v>
      </c>
      <c r="H285" s="36" t="n">
        <f aca="false">ROUND(((H282+H283)/H280),6)</f>
        <v>0.042402</v>
      </c>
      <c r="I285" s="36" t="n">
        <f aca="false">ROUND(((I282+I283)/I280),6)</f>
        <v>0.042202</v>
      </c>
      <c r="J285" s="36" t="n">
        <f aca="false">ROUND(((J282+J283)/J280),6)</f>
        <v>0.042443</v>
      </c>
      <c r="K285" s="36" t="n">
        <f aca="false">ROUND(((K282+K283)/K280),6)</f>
        <v>0.042658</v>
      </c>
      <c r="L285" s="36" t="n">
        <f aca="false">ROUND(((L282+L283)/L280),6)</f>
        <v>0.042822</v>
      </c>
      <c r="M285" s="36" t="n">
        <f aca="false">ROUND(((M282+M283)/M280),6)</f>
        <v>0.042933</v>
      </c>
      <c r="N285" s="36" t="n">
        <f aca="false">ROUND(((N282+N283)/N280),6)</f>
        <v>0.042969</v>
      </c>
      <c r="O285" s="36" t="n">
        <f aca="false">ROUND(((O282+O283)/O280),6)</f>
        <v>0.043125</v>
      </c>
      <c r="P285" s="36" t="n">
        <f aca="false">ROUND(((P282+P283)/P280),6)</f>
        <v>0.04332</v>
      </c>
      <c r="Q285" s="36" t="n">
        <f aca="false">ROUND(((Q282+Q283)/Q280),6)</f>
        <v>0.043565</v>
      </c>
      <c r="R285" s="36" t="n">
        <f aca="false">ROUND(((R282+R283)/R280),6)</f>
        <v>0.043897</v>
      </c>
      <c r="S285" s="36" t="n">
        <f aca="false">ROUND(((S282+S283)/S280),6)</f>
        <v>0.044145</v>
      </c>
      <c r="T285" s="36" t="n">
        <f aca="false">ROUND(((T282+T283)/T280),6)</f>
        <v>0.044521</v>
      </c>
      <c r="U285" s="36" t="n">
        <f aca="false">ROUND(((U282+U283)/U280),6)</f>
        <v>0.044681</v>
      </c>
      <c r="V285" s="36" t="n">
        <f aca="false">ROUND(((V282+V283)/V280),6)</f>
        <v>0.045</v>
      </c>
      <c r="W285" s="36" t="n">
        <f aca="false">ROUND(((W282+W283)/W280),6)</f>
        <v>0.045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36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36" t="n">
        <v>0</v>
      </c>
      <c r="AI285" s="36" t="n">
        <v>0</v>
      </c>
      <c r="AJ285" s="36" t="n">
        <v>0</v>
      </c>
      <c r="AK285" s="36" t="n">
        <v>0</v>
      </c>
      <c r="AL285" s="36" t="n">
        <v>0</v>
      </c>
      <c r="AM285" s="36" t="n">
        <v>0</v>
      </c>
    </row>
    <row r="286" customFormat="false" ht="15.75" hidden="false" customHeight="false" outlineLevel="0" collapsed="false">
      <c r="B286" s="20"/>
      <c r="D286" s="34"/>
      <c r="E286" s="39"/>
      <c r="F286" s="28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</row>
    <row r="287" s="95" customFormat="true" ht="15" hidden="false" customHeight="false" outlineLevel="0" collapsed="false">
      <c r="A287" s="19" t="s">
        <v>233</v>
      </c>
      <c r="B287" s="20" t="s">
        <v>234</v>
      </c>
      <c r="C287" s="2"/>
      <c r="D287" s="34"/>
      <c r="E287" s="141"/>
      <c r="F287" s="28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4"/>
      <c r="R287" s="75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</row>
    <row r="288" s="61" customFormat="true" ht="15" hidden="false" customHeight="false" outlineLevel="0" collapsed="false">
      <c r="A288" s="19" t="s">
        <v>48</v>
      </c>
      <c r="B288" s="77" t="s">
        <v>235</v>
      </c>
      <c r="C288" s="21" t="n">
        <v>40379</v>
      </c>
      <c r="D288" s="22" t="s">
        <v>46</v>
      </c>
      <c r="E288" s="23" t="n">
        <v>0.02</v>
      </c>
      <c r="F288" s="24" t="s">
        <v>47</v>
      </c>
      <c r="G288" s="25" t="n">
        <v>830000</v>
      </c>
      <c r="H288" s="25" t="n">
        <v>815000</v>
      </c>
      <c r="I288" s="25" t="n">
        <v>800000</v>
      </c>
      <c r="J288" s="25" t="n">
        <v>785000</v>
      </c>
      <c r="K288" s="25" t="n">
        <v>770000</v>
      </c>
      <c r="L288" s="25" t="n">
        <v>755000</v>
      </c>
      <c r="M288" s="25" t="n">
        <v>740000</v>
      </c>
      <c r="N288" s="25" t="n">
        <v>720000</v>
      </c>
      <c r="O288" s="25" t="n">
        <v>700000</v>
      </c>
      <c r="P288" s="25" t="n">
        <v>675000</v>
      </c>
      <c r="Q288" s="25" t="n">
        <v>650000</v>
      </c>
      <c r="R288" s="25" t="n">
        <v>625000</v>
      </c>
      <c r="S288" s="25" t="n">
        <v>600000</v>
      </c>
      <c r="T288" s="25" t="n">
        <v>575000</v>
      </c>
      <c r="U288" s="25" t="n">
        <v>550000</v>
      </c>
      <c r="V288" s="25" t="n">
        <v>525000</v>
      </c>
      <c r="W288" s="25" t="n">
        <v>500000</v>
      </c>
      <c r="X288" s="25" t="n">
        <v>470000</v>
      </c>
      <c r="Y288" s="25" t="n">
        <v>440000</v>
      </c>
      <c r="Z288" s="25" t="n">
        <v>410000</v>
      </c>
      <c r="AA288" s="25" t="n">
        <v>380000</v>
      </c>
      <c r="AB288" s="25" t="n">
        <v>345000</v>
      </c>
      <c r="AC288" s="25" t="n">
        <v>305000</v>
      </c>
      <c r="AD288" s="25" t="n">
        <v>265000</v>
      </c>
      <c r="AE288" s="25" t="n">
        <v>225000</v>
      </c>
      <c r="AF288" s="25" t="n">
        <v>185000</v>
      </c>
      <c r="AG288" s="25" t="n">
        <v>140000</v>
      </c>
      <c r="AH288" s="25" t="n">
        <v>95000</v>
      </c>
      <c r="AI288" s="25" t="n">
        <v>50000</v>
      </c>
      <c r="AJ288" s="25" t="n">
        <v>0</v>
      </c>
      <c r="AK288" s="25" t="n">
        <v>0</v>
      </c>
      <c r="AL288" s="25" t="n">
        <v>0</v>
      </c>
      <c r="AM288" s="25" t="n">
        <v>0</v>
      </c>
    </row>
    <row r="289" s="61" customFormat="true" ht="15" hidden="false" customHeight="false" outlineLevel="0" collapsed="false">
      <c r="A289" s="30"/>
      <c r="B289" s="20" t="s">
        <v>236</v>
      </c>
      <c r="C289" s="26" t="n">
        <v>845000</v>
      </c>
      <c r="D289" s="27" t="s">
        <v>50</v>
      </c>
      <c r="E289" s="23" t="n">
        <v>0.046</v>
      </c>
      <c r="F289" s="28" t="s">
        <v>51</v>
      </c>
      <c r="G289" s="29" t="n">
        <v>15000</v>
      </c>
      <c r="H289" s="29" t="n">
        <v>15000</v>
      </c>
      <c r="I289" s="29" t="n">
        <v>15000</v>
      </c>
      <c r="J289" s="29" t="n">
        <v>15000</v>
      </c>
      <c r="K289" s="29" t="n">
        <v>15000</v>
      </c>
      <c r="L289" s="29" t="n">
        <v>15000</v>
      </c>
      <c r="M289" s="29" t="n">
        <v>20000</v>
      </c>
      <c r="N289" s="29" t="n">
        <v>20000</v>
      </c>
      <c r="O289" s="29" t="n">
        <v>25000</v>
      </c>
      <c r="P289" s="29" t="n">
        <v>25000</v>
      </c>
      <c r="Q289" s="29" t="n">
        <v>25000</v>
      </c>
      <c r="R289" s="29" t="n">
        <v>25000</v>
      </c>
      <c r="S289" s="29" t="n">
        <v>25000</v>
      </c>
      <c r="T289" s="29" t="n">
        <v>25000</v>
      </c>
      <c r="U289" s="29" t="n">
        <v>25000</v>
      </c>
      <c r="V289" s="29" t="n">
        <v>25000</v>
      </c>
      <c r="W289" s="29" t="n">
        <v>30000</v>
      </c>
      <c r="X289" s="29" t="n">
        <v>30000</v>
      </c>
      <c r="Y289" s="29" t="n">
        <v>30000</v>
      </c>
      <c r="Z289" s="29" t="n">
        <v>30000</v>
      </c>
      <c r="AA289" s="29" t="n">
        <v>35000</v>
      </c>
      <c r="AB289" s="29" t="n">
        <v>40000</v>
      </c>
      <c r="AC289" s="29" t="n">
        <v>40000</v>
      </c>
      <c r="AD289" s="29" t="n">
        <v>40000</v>
      </c>
      <c r="AE289" s="29" t="n">
        <v>40000</v>
      </c>
      <c r="AF289" s="29" t="n">
        <v>45000</v>
      </c>
      <c r="AG289" s="29" t="n">
        <v>45000</v>
      </c>
      <c r="AH289" s="29" t="n">
        <v>45000</v>
      </c>
      <c r="AI289" s="29" t="n">
        <v>50000</v>
      </c>
      <c r="AJ289" s="29" t="n">
        <v>0</v>
      </c>
      <c r="AK289" s="29" t="n">
        <v>0</v>
      </c>
      <c r="AL289" s="29" t="n">
        <v>0</v>
      </c>
      <c r="AM289" s="29" t="n">
        <v>0</v>
      </c>
    </row>
    <row r="290" s="61" customFormat="true" ht="15" hidden="false" customHeight="false" outlineLevel="0" collapsed="false">
      <c r="A290" s="30"/>
      <c r="B290" s="20" t="s">
        <v>237</v>
      </c>
      <c r="C290" s="2"/>
      <c r="D290" s="31" t="s">
        <v>102</v>
      </c>
      <c r="E290" s="32" t="s">
        <v>54</v>
      </c>
      <c r="F290" s="28" t="s">
        <v>55</v>
      </c>
      <c r="G290" s="29" t="n">
        <v>18554</v>
      </c>
      <c r="H290" s="29" t="n">
        <v>18404</v>
      </c>
      <c r="I290" s="29" t="n">
        <v>18235</v>
      </c>
      <c r="J290" s="29" t="n">
        <v>18067</v>
      </c>
      <c r="K290" s="29" t="n">
        <v>17879</v>
      </c>
      <c r="L290" s="29" t="n">
        <v>17654</v>
      </c>
      <c r="M290" s="29" t="n">
        <v>17410</v>
      </c>
      <c r="N290" s="29" t="n">
        <v>17060</v>
      </c>
      <c r="O290" s="29" t="n">
        <v>16560</v>
      </c>
      <c r="P290" s="29" t="n">
        <v>15935</v>
      </c>
      <c r="Q290" s="29" t="n">
        <v>15310</v>
      </c>
      <c r="R290" s="29" t="n">
        <v>14685</v>
      </c>
      <c r="S290" s="29" t="n">
        <v>14060</v>
      </c>
      <c r="T290" s="29" t="n">
        <v>13435</v>
      </c>
      <c r="U290" s="29" t="n">
        <v>12810</v>
      </c>
      <c r="V290" s="29" t="n">
        <v>12185</v>
      </c>
      <c r="W290" s="29" t="n">
        <v>11560</v>
      </c>
      <c r="X290" s="29" t="n">
        <v>10810</v>
      </c>
      <c r="Y290" s="29" t="n">
        <v>10120</v>
      </c>
      <c r="Z290" s="29" t="n">
        <v>9430</v>
      </c>
      <c r="AA290" s="29" t="n">
        <v>8740</v>
      </c>
      <c r="AB290" s="29" t="n">
        <v>7935</v>
      </c>
      <c r="AC290" s="29" t="n">
        <v>7015</v>
      </c>
      <c r="AD290" s="29" t="n">
        <v>6095</v>
      </c>
      <c r="AE290" s="29" t="n">
        <v>5175</v>
      </c>
      <c r="AF290" s="29" t="n">
        <v>4255</v>
      </c>
      <c r="AG290" s="29" t="n">
        <v>3220</v>
      </c>
      <c r="AH290" s="29" t="n">
        <v>2185</v>
      </c>
      <c r="AI290" s="29" t="n">
        <v>1150</v>
      </c>
      <c r="AJ290" s="29" t="n">
        <v>0</v>
      </c>
      <c r="AK290" s="29" t="n">
        <v>0</v>
      </c>
      <c r="AL290" s="29" t="n">
        <v>0</v>
      </c>
      <c r="AM290" s="29" t="n">
        <v>0</v>
      </c>
    </row>
    <row r="291" s="61" customFormat="true" ht="15" hidden="false" customHeight="false" outlineLevel="0" collapsed="false">
      <c r="A291" s="30"/>
      <c r="B291" s="1" t="s">
        <v>238</v>
      </c>
      <c r="C291" s="2"/>
      <c r="D291" s="31" t="s">
        <v>57</v>
      </c>
      <c r="E291" s="32" t="s">
        <v>58</v>
      </c>
      <c r="F291" s="28" t="s">
        <v>55</v>
      </c>
      <c r="G291" s="29" t="n">
        <v>18554</v>
      </c>
      <c r="H291" s="29" t="n">
        <v>18404</v>
      </c>
      <c r="I291" s="29" t="n">
        <v>18235</v>
      </c>
      <c r="J291" s="29" t="n">
        <v>18067</v>
      </c>
      <c r="K291" s="29" t="n">
        <v>17879</v>
      </c>
      <c r="L291" s="29" t="n">
        <v>17654</v>
      </c>
      <c r="M291" s="29" t="n">
        <v>17410</v>
      </c>
      <c r="N291" s="29" t="n">
        <v>17060</v>
      </c>
      <c r="O291" s="29" t="n">
        <v>16560</v>
      </c>
      <c r="P291" s="29" t="n">
        <v>15935</v>
      </c>
      <c r="Q291" s="29" t="n">
        <v>15310</v>
      </c>
      <c r="R291" s="29" t="n">
        <v>14685</v>
      </c>
      <c r="S291" s="29" t="n">
        <v>14060</v>
      </c>
      <c r="T291" s="29" t="n">
        <v>13435</v>
      </c>
      <c r="U291" s="29" t="n">
        <v>12810</v>
      </c>
      <c r="V291" s="29" t="n">
        <v>12185</v>
      </c>
      <c r="W291" s="29" t="n">
        <v>11560</v>
      </c>
      <c r="X291" s="29" t="n">
        <v>10810</v>
      </c>
      <c r="Y291" s="29" t="n">
        <v>10120</v>
      </c>
      <c r="Z291" s="29" t="n">
        <v>9430</v>
      </c>
      <c r="AA291" s="29" t="n">
        <v>8740</v>
      </c>
      <c r="AB291" s="29" t="n">
        <v>7935</v>
      </c>
      <c r="AC291" s="29" t="n">
        <v>7015</v>
      </c>
      <c r="AD291" s="29" t="n">
        <v>6095</v>
      </c>
      <c r="AE291" s="29" t="n">
        <v>5175</v>
      </c>
      <c r="AF291" s="29" t="n">
        <v>4255</v>
      </c>
      <c r="AG291" s="29" t="n">
        <v>3220</v>
      </c>
      <c r="AH291" s="29" t="n">
        <v>2185</v>
      </c>
      <c r="AI291" s="29" t="n">
        <v>1150</v>
      </c>
      <c r="AJ291" s="29" t="n">
        <v>0</v>
      </c>
      <c r="AK291" s="29" t="n">
        <v>0</v>
      </c>
      <c r="AL291" s="29" t="n">
        <v>0</v>
      </c>
      <c r="AM291" s="29" t="n">
        <v>0</v>
      </c>
    </row>
    <row r="292" s="61" customFormat="true" ht="15" hidden="false" customHeight="false" outlineLevel="0" collapsed="false">
      <c r="A292" s="63"/>
      <c r="B292" s="33" t="s">
        <v>232</v>
      </c>
      <c r="C292" s="2"/>
      <c r="D292" s="34" t="s">
        <v>60</v>
      </c>
      <c r="E292" s="35" t="n">
        <v>51471</v>
      </c>
      <c r="F292" s="28" t="s">
        <v>61</v>
      </c>
      <c r="G292" s="36" t="n">
        <v>0.02</v>
      </c>
      <c r="H292" s="36" t="n">
        <v>0.0225</v>
      </c>
      <c r="I292" s="36" t="n">
        <v>0.0225</v>
      </c>
      <c r="J292" s="36" t="n">
        <v>0.025</v>
      </c>
      <c r="K292" s="36" t="n">
        <v>0.03</v>
      </c>
      <c r="L292" s="36" t="n">
        <v>0.0325</v>
      </c>
      <c r="M292" s="36" t="n">
        <v>0.035</v>
      </c>
      <c r="N292" s="36" t="n">
        <v>0.05</v>
      </c>
      <c r="O292" s="36" t="n">
        <v>0.05</v>
      </c>
      <c r="P292" s="36" t="n">
        <v>0.05</v>
      </c>
      <c r="Q292" s="36" t="n">
        <v>0.05</v>
      </c>
      <c r="R292" s="36" t="n">
        <v>0.05</v>
      </c>
      <c r="S292" s="36" t="n">
        <v>0.05</v>
      </c>
      <c r="T292" s="36" t="n">
        <v>0.05</v>
      </c>
      <c r="U292" s="36" t="n">
        <v>0.05</v>
      </c>
      <c r="V292" s="36" t="n">
        <v>0.05</v>
      </c>
      <c r="W292" s="36" t="n">
        <v>0.05</v>
      </c>
      <c r="X292" s="36" t="n">
        <v>0.046</v>
      </c>
      <c r="Y292" s="36" t="n">
        <v>0.046</v>
      </c>
      <c r="Z292" s="36" t="n">
        <v>0.046</v>
      </c>
      <c r="AA292" s="36" t="n">
        <v>0.046</v>
      </c>
      <c r="AB292" s="36" t="n">
        <v>0.046</v>
      </c>
      <c r="AC292" s="36" t="n">
        <v>0.046</v>
      </c>
      <c r="AD292" s="36" t="n">
        <v>0.046</v>
      </c>
      <c r="AE292" s="36" t="n">
        <v>0.046</v>
      </c>
      <c r="AF292" s="36" t="n">
        <v>0.046</v>
      </c>
      <c r="AG292" s="36" t="n">
        <v>0.046</v>
      </c>
      <c r="AH292" s="36" t="n">
        <v>0.046</v>
      </c>
      <c r="AI292" s="36" t="n">
        <v>0.046</v>
      </c>
      <c r="AJ292" s="36" t="n">
        <v>0</v>
      </c>
      <c r="AK292" s="36" t="n">
        <v>0</v>
      </c>
      <c r="AL292" s="36" t="n">
        <v>0</v>
      </c>
      <c r="AM292" s="36" t="n">
        <v>0</v>
      </c>
    </row>
    <row r="293" s="61" customFormat="true" ht="15.75" hidden="false" customHeight="false" outlineLevel="0" collapsed="false">
      <c r="A293" s="63"/>
      <c r="B293" s="38" t="s">
        <v>62</v>
      </c>
      <c r="C293" s="63"/>
      <c r="D293" s="34"/>
      <c r="E293" s="39"/>
      <c r="F293" s="28" t="s">
        <v>63</v>
      </c>
      <c r="G293" s="36" t="n">
        <f aca="false">ROUND(((G290+G291)/G288),6)</f>
        <v>0.044708</v>
      </c>
      <c r="H293" s="36" t="n">
        <f aca="false">ROUND(((H290+H291)/H288),6)</f>
        <v>0.045163</v>
      </c>
      <c r="I293" s="36" t="n">
        <f aca="false">ROUND(((I290+I291)/I288),6)</f>
        <v>0.045588</v>
      </c>
      <c r="J293" s="36" t="n">
        <f aca="false">ROUND(((J290+J291)/J288),6)</f>
        <v>0.046031</v>
      </c>
      <c r="K293" s="36" t="n">
        <f aca="false">ROUND(((K290+K291)/K288),6)</f>
        <v>0.046439</v>
      </c>
      <c r="L293" s="36" t="n">
        <f aca="false">ROUND(((L290+L291)/L288),6)</f>
        <v>0.046766</v>
      </c>
      <c r="M293" s="36" t="n">
        <f aca="false">ROUND(((M290+M291)/M288),6)</f>
        <v>0.047054</v>
      </c>
      <c r="N293" s="36" t="n">
        <f aca="false">ROUND(((N290+N291)/N288),6)</f>
        <v>0.047389</v>
      </c>
      <c r="O293" s="36" t="n">
        <f aca="false">ROUND(((O290+O291)/O288),6)</f>
        <v>0.047314</v>
      </c>
      <c r="P293" s="36" t="n">
        <f aca="false">ROUND(((P290+P291)/P288),6)</f>
        <v>0.047215</v>
      </c>
      <c r="Q293" s="36" t="n">
        <f aca="false">ROUND(((Q290+Q291)/Q288),6)</f>
        <v>0.047108</v>
      </c>
      <c r="R293" s="36" t="n">
        <f aca="false">ROUND(((R290+R291)/R288),6)</f>
        <v>0.046992</v>
      </c>
      <c r="S293" s="36" t="n">
        <f aca="false">ROUND(((S290+S291)/S288),6)</f>
        <v>0.046867</v>
      </c>
      <c r="T293" s="36" t="n">
        <f aca="false">ROUND(((T290+T291)/T288),6)</f>
        <v>0.04673</v>
      </c>
      <c r="U293" s="36" t="n">
        <f aca="false">ROUND(((U290+U291)/U288),6)</f>
        <v>0.046582</v>
      </c>
      <c r="V293" s="36" t="n">
        <f aca="false">ROUND(((V290+V291)/V288),6)</f>
        <v>0.046419</v>
      </c>
      <c r="W293" s="36" t="n">
        <f aca="false">ROUND(((W290+W291)/W288),6)</f>
        <v>0.04624</v>
      </c>
      <c r="X293" s="36" t="n">
        <f aca="false">ROUND(((X290+X291)/X288),6)</f>
        <v>0.046</v>
      </c>
      <c r="Y293" s="36" t="n">
        <f aca="false">ROUND(((Y290+Y291)/Y288),6)</f>
        <v>0.046</v>
      </c>
      <c r="Z293" s="36" t="n">
        <f aca="false">ROUND(((Z290+Z291)/Z288),6)</f>
        <v>0.046</v>
      </c>
      <c r="AA293" s="36" t="n">
        <f aca="false">ROUND(((AA290+AA291)/AA288),6)</f>
        <v>0.046</v>
      </c>
      <c r="AB293" s="36" t="n">
        <f aca="false">ROUND(((AB290+AB291)/AB288),6)</f>
        <v>0.046</v>
      </c>
      <c r="AC293" s="36" t="n">
        <f aca="false">ROUND(((AC290+AC291)/AC288),6)</f>
        <v>0.046</v>
      </c>
      <c r="AD293" s="36" t="n">
        <f aca="false">ROUND(((AD290+AD291)/AD288),6)</f>
        <v>0.046</v>
      </c>
      <c r="AE293" s="36" t="n">
        <f aca="false">ROUND(((AE290+AE291)/AE288),6)</f>
        <v>0.046</v>
      </c>
      <c r="AF293" s="36" t="n">
        <f aca="false">ROUND(((AF290+AF291)/AF288),6)</f>
        <v>0.046</v>
      </c>
      <c r="AG293" s="36" t="n">
        <f aca="false">ROUND(((AG290+AG291)/AG288),6)</f>
        <v>0.046</v>
      </c>
      <c r="AH293" s="36" t="n">
        <f aca="false">ROUND(((AH290+AH291)/AH288),6)</f>
        <v>0.046</v>
      </c>
      <c r="AI293" s="36" t="n">
        <f aca="false">ROUND(((AI290+AI291)/AI288),6)</f>
        <v>0.046</v>
      </c>
      <c r="AJ293" s="36" t="n">
        <v>0</v>
      </c>
      <c r="AK293" s="36" t="n">
        <v>0</v>
      </c>
      <c r="AL293" s="36" t="n">
        <v>0</v>
      </c>
      <c r="AM293" s="36" t="n">
        <v>0</v>
      </c>
    </row>
    <row r="294" customFormat="false" ht="6.95" hidden="false" customHeight="true" outlineLevel="0" collapsed="false">
      <c r="D294" s="40"/>
      <c r="F294" s="28"/>
      <c r="G294" s="41" t="s">
        <v>42</v>
      </c>
      <c r="H294" s="41" t="s">
        <v>42</v>
      </c>
      <c r="I294" s="41" t="s">
        <v>42</v>
      </c>
      <c r="J294" s="41" t="s">
        <v>42</v>
      </c>
      <c r="K294" s="41" t="s">
        <v>42</v>
      </c>
      <c r="L294" s="41" t="s">
        <v>42</v>
      </c>
      <c r="M294" s="41" t="s">
        <v>42</v>
      </c>
      <c r="N294" s="41" t="s">
        <v>42</v>
      </c>
      <c r="O294" s="41" t="s">
        <v>42</v>
      </c>
      <c r="P294" s="41" t="s">
        <v>42</v>
      </c>
      <c r="Q294" s="41" t="s">
        <v>42</v>
      </c>
      <c r="R294" s="41" t="s">
        <v>42</v>
      </c>
      <c r="S294" s="41" t="s">
        <v>42</v>
      </c>
      <c r="T294" s="41" t="s">
        <v>42</v>
      </c>
      <c r="U294" s="41" t="s">
        <v>42</v>
      </c>
      <c r="V294" s="41" t="s">
        <v>42</v>
      </c>
      <c r="W294" s="41" t="s">
        <v>42</v>
      </c>
      <c r="X294" s="41" t="s">
        <v>42</v>
      </c>
      <c r="Y294" s="41" t="s">
        <v>42</v>
      </c>
      <c r="Z294" s="41" t="s">
        <v>42</v>
      </c>
      <c r="AA294" s="41" t="s">
        <v>42</v>
      </c>
      <c r="AB294" s="41" t="s">
        <v>42</v>
      </c>
      <c r="AC294" s="41" t="s">
        <v>42</v>
      </c>
      <c r="AD294" s="41" t="s">
        <v>42</v>
      </c>
      <c r="AE294" s="41" t="s">
        <v>42</v>
      </c>
      <c r="AF294" s="41" t="s">
        <v>42</v>
      </c>
      <c r="AG294" s="41" t="s">
        <v>42</v>
      </c>
      <c r="AH294" s="41" t="s">
        <v>42</v>
      </c>
      <c r="AI294" s="41" t="s">
        <v>42</v>
      </c>
      <c r="AJ294" s="41" t="s">
        <v>42</v>
      </c>
      <c r="AK294" s="41" t="s">
        <v>42</v>
      </c>
      <c r="AL294" s="41" t="s">
        <v>42</v>
      </c>
      <c r="AM294" s="41" t="s">
        <v>42</v>
      </c>
    </row>
    <row r="295" customFormat="false" ht="15.75" hidden="false" customHeight="false" outlineLevel="0" collapsed="false">
      <c r="B295" s="42" t="s">
        <v>239</v>
      </c>
      <c r="C295" s="101"/>
      <c r="D295" s="102"/>
      <c r="E295" s="2"/>
      <c r="F295" s="28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</row>
    <row r="296" customFormat="false" ht="15.75" hidden="false" customHeight="false" outlineLevel="0" collapsed="false">
      <c r="B296" s="6" t="s">
        <v>107</v>
      </c>
      <c r="C296" s="7"/>
      <c r="D296" s="43"/>
      <c r="E296" s="2"/>
      <c r="F296" s="48" t="s">
        <v>47</v>
      </c>
      <c r="G296" s="155" t="n">
        <f aca="false">G280+G288</f>
        <v>3965000</v>
      </c>
      <c r="H296" s="155" t="n">
        <f aca="false">H280+H288</f>
        <v>3820000</v>
      </c>
      <c r="I296" s="155" t="n">
        <f aca="false">I280+I288</f>
        <v>3665000</v>
      </c>
      <c r="J296" s="155" t="n">
        <f aca="false">J280+J288</f>
        <v>3510000</v>
      </c>
      <c r="K296" s="155" t="n">
        <f aca="false">K280+K288</f>
        <v>3345000</v>
      </c>
      <c r="L296" s="155" t="n">
        <f aca="false">L280+L288</f>
        <v>3180000</v>
      </c>
      <c r="M296" s="155" t="n">
        <f aca="false">M280+M288</f>
        <v>3005000</v>
      </c>
      <c r="N296" s="155" t="n">
        <f aca="false">N280+N288</f>
        <v>2815000</v>
      </c>
      <c r="O296" s="155" t="n">
        <f aca="false">O280+O288</f>
        <v>2620000</v>
      </c>
      <c r="P296" s="155" t="n">
        <f aca="false">P280+P288</f>
        <v>2415000</v>
      </c>
      <c r="Q296" s="155" t="n">
        <f aca="false">Q280+Q288</f>
        <v>2205000</v>
      </c>
      <c r="R296" s="155" t="n">
        <f aca="false">R280+R288</f>
        <v>1985000</v>
      </c>
      <c r="S296" s="155" t="n">
        <f aca="false">S280+S288</f>
        <v>1755000</v>
      </c>
      <c r="T296" s="155" t="n">
        <f aca="false">T280+T288</f>
        <v>1515000</v>
      </c>
      <c r="U296" s="155" t="n">
        <f aca="false">U280+U288</f>
        <v>1270000</v>
      </c>
      <c r="V296" s="155" t="n">
        <f aca="false">V280+V288</f>
        <v>1015000</v>
      </c>
      <c r="W296" s="155" t="n">
        <f aca="false">W280+W288</f>
        <v>750000</v>
      </c>
      <c r="X296" s="155" t="n">
        <f aca="false">X280+X288</f>
        <v>470000</v>
      </c>
      <c r="Y296" s="155" t="n">
        <f aca="false">Y280+Y288</f>
        <v>440000</v>
      </c>
      <c r="Z296" s="155" t="n">
        <f aca="false">Z280+Z288</f>
        <v>410000</v>
      </c>
      <c r="AA296" s="155" t="n">
        <f aca="false">AA280+AA288</f>
        <v>380000</v>
      </c>
      <c r="AB296" s="155" t="n">
        <f aca="false">AB280+AB288</f>
        <v>345000</v>
      </c>
      <c r="AC296" s="155" t="n">
        <f aca="false">AC280+AC288</f>
        <v>305000</v>
      </c>
      <c r="AD296" s="155" t="n">
        <f aca="false">AD280+AD288</f>
        <v>265000</v>
      </c>
      <c r="AE296" s="155" t="n">
        <f aca="false">AE280+AE288</f>
        <v>225000</v>
      </c>
      <c r="AF296" s="155" t="n">
        <f aca="false">AF280+AF288</f>
        <v>185000</v>
      </c>
      <c r="AG296" s="155" t="n">
        <f aca="false">AG280+AG288</f>
        <v>140000</v>
      </c>
      <c r="AH296" s="155" t="n">
        <f aca="false">AH280+AH288</f>
        <v>95000</v>
      </c>
      <c r="AI296" s="155" t="n">
        <f aca="false">AI280+AI288</f>
        <v>50000</v>
      </c>
      <c r="AJ296" s="155" t="n">
        <f aca="false">AJ280+AJ288</f>
        <v>0</v>
      </c>
      <c r="AK296" s="155" t="n">
        <f aca="false">AK280+AK288</f>
        <v>0</v>
      </c>
      <c r="AL296" s="155" t="n">
        <f aca="false">AL280+AL288</f>
        <v>0</v>
      </c>
      <c r="AM296" s="155" t="n">
        <f aca="false">AM280+AM288</f>
        <v>0</v>
      </c>
    </row>
    <row r="297" customFormat="false" ht="6.95" hidden="false" customHeight="true" outlineLevel="0" collapsed="false">
      <c r="D297" s="40"/>
      <c r="F297" s="28"/>
      <c r="G297" s="41" t="s">
        <v>66</v>
      </c>
      <c r="H297" s="41" t="s">
        <v>66</v>
      </c>
      <c r="I297" s="41" t="s">
        <v>66</v>
      </c>
      <c r="J297" s="41" t="s">
        <v>66</v>
      </c>
      <c r="K297" s="41" t="s">
        <v>66</v>
      </c>
      <c r="L297" s="41" t="s">
        <v>66</v>
      </c>
      <c r="M297" s="41" t="s">
        <v>66</v>
      </c>
      <c r="N297" s="41" t="s">
        <v>66</v>
      </c>
      <c r="O297" s="41" t="s">
        <v>66</v>
      </c>
      <c r="P297" s="41" t="s">
        <v>66</v>
      </c>
      <c r="Q297" s="41" t="s">
        <v>66</v>
      </c>
      <c r="R297" s="41" t="s">
        <v>66</v>
      </c>
      <c r="S297" s="41" t="s">
        <v>66</v>
      </c>
      <c r="T297" s="41" t="s">
        <v>66</v>
      </c>
      <c r="U297" s="41" t="s">
        <v>66</v>
      </c>
      <c r="V297" s="41" t="s">
        <v>66</v>
      </c>
      <c r="W297" s="41" t="s">
        <v>66</v>
      </c>
      <c r="X297" s="41" t="s">
        <v>66</v>
      </c>
      <c r="Y297" s="41" t="s">
        <v>66</v>
      </c>
      <c r="Z297" s="41" t="s">
        <v>66</v>
      </c>
      <c r="AA297" s="41" t="s">
        <v>66</v>
      </c>
      <c r="AB297" s="41" t="s">
        <v>66</v>
      </c>
      <c r="AC297" s="41" t="s">
        <v>66</v>
      </c>
      <c r="AD297" s="41" t="s">
        <v>66</v>
      </c>
      <c r="AE297" s="41" t="s">
        <v>66</v>
      </c>
      <c r="AF297" s="41" t="s">
        <v>66</v>
      </c>
      <c r="AG297" s="41" t="s">
        <v>66</v>
      </c>
      <c r="AH297" s="41" t="s">
        <v>66</v>
      </c>
      <c r="AI297" s="41" t="s">
        <v>66</v>
      </c>
      <c r="AJ297" s="41" t="s">
        <v>66</v>
      </c>
      <c r="AK297" s="41" t="s">
        <v>66</v>
      </c>
      <c r="AL297" s="41" t="s">
        <v>66</v>
      </c>
      <c r="AM297" s="41" t="s">
        <v>66</v>
      </c>
    </row>
    <row r="298" customFormat="false" ht="15.75" hidden="false" customHeight="false" outlineLevel="0" collapsed="false">
      <c r="B298" s="6" t="s">
        <v>240</v>
      </c>
      <c r="C298" s="7"/>
      <c r="D298" s="43"/>
      <c r="E298" s="2"/>
      <c r="F298" s="50" t="s">
        <v>51</v>
      </c>
      <c r="G298" s="51" t="n">
        <f aca="false">G281+G289</f>
        <v>145000</v>
      </c>
      <c r="H298" s="51" t="n">
        <f aca="false">H281+H289</f>
        <v>155000</v>
      </c>
      <c r="I298" s="51" t="n">
        <f aca="false">I281+I289</f>
        <v>155000</v>
      </c>
      <c r="J298" s="51" t="n">
        <f aca="false">J281+J289</f>
        <v>165000</v>
      </c>
      <c r="K298" s="51" t="n">
        <f aca="false">K281+K289</f>
        <v>165000</v>
      </c>
      <c r="L298" s="51" t="n">
        <f aca="false">L281+L289</f>
        <v>175000</v>
      </c>
      <c r="M298" s="51" t="n">
        <f aca="false">M281+M289</f>
        <v>190000</v>
      </c>
      <c r="N298" s="51" t="n">
        <f aca="false">N281+N289</f>
        <v>195000</v>
      </c>
      <c r="O298" s="51" t="n">
        <f aca="false">O281+O289</f>
        <v>205000</v>
      </c>
      <c r="P298" s="51" t="n">
        <f aca="false">P281+P289</f>
        <v>210000</v>
      </c>
      <c r="Q298" s="51" t="n">
        <f aca="false">Q281+Q289</f>
        <v>220000</v>
      </c>
      <c r="R298" s="51" t="n">
        <f aca="false">R281+R289</f>
        <v>230000</v>
      </c>
      <c r="S298" s="51" t="n">
        <f aca="false">S281+S289</f>
        <v>240000</v>
      </c>
      <c r="T298" s="51" t="n">
        <f aca="false">T281+T289</f>
        <v>245000</v>
      </c>
      <c r="U298" s="51" t="n">
        <f aca="false">U281+U289</f>
        <v>255000</v>
      </c>
      <c r="V298" s="51" t="n">
        <f aca="false">V281+V289</f>
        <v>265000</v>
      </c>
      <c r="W298" s="51" t="n">
        <f aca="false">W281+W289</f>
        <v>280000</v>
      </c>
      <c r="X298" s="51" t="n">
        <f aca="false">X281+X289</f>
        <v>30000</v>
      </c>
      <c r="Y298" s="51" t="n">
        <f aca="false">Y281+Y289</f>
        <v>30000</v>
      </c>
      <c r="Z298" s="51" t="n">
        <f aca="false">Z281+Z289</f>
        <v>30000</v>
      </c>
      <c r="AA298" s="51" t="n">
        <f aca="false">AA281+AA289</f>
        <v>35000</v>
      </c>
      <c r="AB298" s="51" t="n">
        <f aca="false">AB281+AB289</f>
        <v>40000</v>
      </c>
      <c r="AC298" s="51" t="n">
        <f aca="false">AC281+AC289</f>
        <v>40000</v>
      </c>
      <c r="AD298" s="51" t="n">
        <f aca="false">AD281+AD289</f>
        <v>40000</v>
      </c>
      <c r="AE298" s="51" t="n">
        <f aca="false">AE281+AE289</f>
        <v>40000</v>
      </c>
      <c r="AF298" s="51" t="n">
        <f aca="false">AF281+AF289</f>
        <v>45000</v>
      </c>
      <c r="AG298" s="51" t="n">
        <f aca="false">AG281+AG289</f>
        <v>45000</v>
      </c>
      <c r="AH298" s="51" t="n">
        <f aca="false">AH281+AH289</f>
        <v>45000</v>
      </c>
      <c r="AI298" s="51" t="n">
        <f aca="false">AI281+AI289</f>
        <v>50000</v>
      </c>
      <c r="AJ298" s="51" t="n">
        <f aca="false">AJ281+AJ289</f>
        <v>0</v>
      </c>
      <c r="AK298" s="51" t="n">
        <f aca="false">AK281+AK289</f>
        <v>0</v>
      </c>
      <c r="AL298" s="51" t="n">
        <f aca="false">AL281+AL289</f>
        <v>0</v>
      </c>
      <c r="AM298" s="51" t="n">
        <f aca="false">AM281+AM289</f>
        <v>0</v>
      </c>
    </row>
    <row r="299" customFormat="false" ht="15.75" hidden="false" customHeight="false" outlineLevel="0" collapsed="false">
      <c r="B299" s="6" t="s">
        <v>241</v>
      </c>
      <c r="C299" s="7"/>
      <c r="D299" s="40"/>
      <c r="E299" s="2"/>
      <c r="F299" s="50" t="s">
        <v>55</v>
      </c>
      <c r="G299" s="51" t="n">
        <f aca="false">G282+G283+G290+G291</f>
        <v>167978</v>
      </c>
      <c r="H299" s="51" t="n">
        <f aca="false">H282+H283+H290+H291</f>
        <v>164226</v>
      </c>
      <c r="I299" s="51" t="n">
        <f aca="false">I282+I283+I290+I291</f>
        <v>157378</v>
      </c>
      <c r="J299" s="51" t="n">
        <f aca="false">J282+J283+J290+J291</f>
        <v>151792</v>
      </c>
      <c r="K299" s="51" t="n">
        <f aca="false">K282+K283+K290+K291</f>
        <v>145602</v>
      </c>
      <c r="L299" s="51" t="n">
        <f aca="false">L282+L283+L290+L291</f>
        <v>139152</v>
      </c>
      <c r="M299" s="51" t="n">
        <f aca="false">M282+M283+M290+M291</f>
        <v>132064</v>
      </c>
      <c r="N299" s="51" t="n">
        <f aca="false">N282+N283+N290+N291</f>
        <v>124140</v>
      </c>
      <c r="O299" s="51" t="n">
        <f aca="false">O282+O283+O290+O291</f>
        <v>115920</v>
      </c>
      <c r="P299" s="51" t="n">
        <f aca="false">P282+P283+P290+P291</f>
        <v>107246</v>
      </c>
      <c r="Q299" s="51" t="n">
        <f aca="false">Q282+Q283+Q290+Q291</f>
        <v>98364</v>
      </c>
      <c r="R299" s="51" t="n">
        <f aca="false">R282+R283+R290+R291</f>
        <v>89070</v>
      </c>
      <c r="S299" s="51" t="n">
        <f aca="false">S282+S283+S290+S291</f>
        <v>79108</v>
      </c>
      <c r="T299" s="51" t="n">
        <f aca="false">T282+T283+T290+T291</f>
        <v>68720</v>
      </c>
      <c r="U299" s="51" t="n">
        <f aca="false">U282+U283+U290+U291</f>
        <v>57790</v>
      </c>
      <c r="V299" s="51" t="n">
        <f aca="false">V282+V283+V290+V291</f>
        <v>46420</v>
      </c>
      <c r="W299" s="51" t="n">
        <f aca="false">W282+W283+W290+W291</f>
        <v>34370</v>
      </c>
      <c r="X299" s="51" t="n">
        <f aca="false">X282+X283+X290+X291</f>
        <v>21620</v>
      </c>
      <c r="Y299" s="51" t="n">
        <f aca="false">Y282+Y283+Y290+Y291</f>
        <v>20240</v>
      </c>
      <c r="Z299" s="51" t="n">
        <f aca="false">Z282+Z283+Z290+Z291</f>
        <v>18860</v>
      </c>
      <c r="AA299" s="51" t="n">
        <f aca="false">AA282+AA283+AA290+AA291</f>
        <v>17480</v>
      </c>
      <c r="AB299" s="51" t="n">
        <f aca="false">AB282+AB283+AB290+AB291</f>
        <v>15870</v>
      </c>
      <c r="AC299" s="51" t="n">
        <f aca="false">AC282+AC283+AC290+AC291</f>
        <v>14030</v>
      </c>
      <c r="AD299" s="51" t="n">
        <f aca="false">AD282+AD283+AD290+AD291</f>
        <v>12190</v>
      </c>
      <c r="AE299" s="51" t="n">
        <f aca="false">AE282+AE283+AE290+AE291</f>
        <v>10350</v>
      </c>
      <c r="AF299" s="51" t="n">
        <f aca="false">AF282+AF283+AF290+AF291</f>
        <v>8510</v>
      </c>
      <c r="AG299" s="51" t="n">
        <f aca="false">AG282+AG283+AG290+AG291</f>
        <v>6440</v>
      </c>
      <c r="AH299" s="51" t="n">
        <f aca="false">AH282+AH283+AH290+AH291</f>
        <v>4370</v>
      </c>
      <c r="AI299" s="51" t="n">
        <f aca="false">AI282+AI283+AI290+AI291</f>
        <v>2300</v>
      </c>
      <c r="AJ299" s="51" t="n">
        <f aca="false">AJ283+AJ290+AJ291</f>
        <v>0</v>
      </c>
      <c r="AK299" s="51" t="n">
        <f aca="false">AK283+AK290+AK291</f>
        <v>0</v>
      </c>
      <c r="AL299" s="51" t="n">
        <f aca="false">AL283+AL290+AL291</f>
        <v>0</v>
      </c>
      <c r="AM299" s="51" t="n">
        <f aca="false">AM283+AM290+AM291</f>
        <v>0</v>
      </c>
    </row>
    <row r="300" customFormat="false" ht="6" hidden="false" customHeight="true" outlineLevel="0" collapsed="false">
      <c r="D300" s="40"/>
      <c r="F300" s="28"/>
      <c r="G300" s="52" t="s">
        <v>42</v>
      </c>
      <c r="H300" s="52" t="s">
        <v>42</v>
      </c>
      <c r="I300" s="52" t="s">
        <v>42</v>
      </c>
      <c r="J300" s="52" t="s">
        <v>42</v>
      </c>
      <c r="K300" s="52" t="s">
        <v>42</v>
      </c>
      <c r="L300" s="52" t="s">
        <v>42</v>
      </c>
      <c r="M300" s="52" t="s">
        <v>42</v>
      </c>
      <c r="N300" s="52" t="s">
        <v>42</v>
      </c>
      <c r="O300" s="52" t="s">
        <v>42</v>
      </c>
      <c r="P300" s="52" t="s">
        <v>42</v>
      </c>
      <c r="Q300" s="52" t="s">
        <v>42</v>
      </c>
      <c r="R300" s="52" t="s">
        <v>42</v>
      </c>
      <c r="S300" s="52" t="s">
        <v>42</v>
      </c>
      <c r="T300" s="52" t="s">
        <v>42</v>
      </c>
      <c r="U300" s="52" t="s">
        <v>42</v>
      </c>
      <c r="V300" s="52" t="s">
        <v>42</v>
      </c>
      <c r="W300" s="52" t="s">
        <v>42</v>
      </c>
      <c r="X300" s="52" t="s">
        <v>42</v>
      </c>
      <c r="Y300" s="52" t="s">
        <v>42</v>
      </c>
      <c r="Z300" s="52" t="s">
        <v>42</v>
      </c>
      <c r="AA300" s="52" t="s">
        <v>42</v>
      </c>
      <c r="AB300" s="52" t="s">
        <v>42</v>
      </c>
      <c r="AC300" s="52" t="s">
        <v>42</v>
      </c>
      <c r="AD300" s="52" t="s">
        <v>42</v>
      </c>
      <c r="AE300" s="52" t="s">
        <v>42</v>
      </c>
      <c r="AF300" s="52" t="s">
        <v>42</v>
      </c>
      <c r="AG300" s="52" t="s">
        <v>42</v>
      </c>
      <c r="AH300" s="52" t="s">
        <v>42</v>
      </c>
      <c r="AI300" s="52" t="s">
        <v>42</v>
      </c>
      <c r="AJ300" s="52" t="s">
        <v>42</v>
      </c>
      <c r="AK300" s="52" t="s">
        <v>42</v>
      </c>
      <c r="AL300" s="52" t="s">
        <v>42</v>
      </c>
      <c r="AM300" s="52" t="s">
        <v>42</v>
      </c>
    </row>
    <row r="301" customFormat="false" ht="16.5" hidden="false" customHeight="false" outlineLevel="0" collapsed="false">
      <c r="B301" s="6" t="s">
        <v>69</v>
      </c>
      <c r="C301" s="7"/>
      <c r="D301" s="43"/>
      <c r="E301" s="2"/>
      <c r="F301" s="50" t="s">
        <v>70</v>
      </c>
      <c r="G301" s="51" t="n">
        <f aca="false">SUM(G298:G299)</f>
        <v>312978</v>
      </c>
      <c r="H301" s="51" t="n">
        <f aca="false">SUM(H298:H299)</f>
        <v>319226</v>
      </c>
      <c r="I301" s="51" t="n">
        <f aca="false">SUM(I298:I299)</f>
        <v>312378</v>
      </c>
      <c r="J301" s="51" t="n">
        <f aca="false">SUM(J298:J299)</f>
        <v>316792</v>
      </c>
      <c r="K301" s="51" t="n">
        <f aca="false">SUM(K298:K299)</f>
        <v>310602</v>
      </c>
      <c r="L301" s="51" t="n">
        <f aca="false">SUM(L298:L299)</f>
        <v>314152</v>
      </c>
      <c r="M301" s="51" t="n">
        <f aca="false">SUM(M298:M299)</f>
        <v>322064</v>
      </c>
      <c r="N301" s="51" t="n">
        <f aca="false">SUM(N298:N299)</f>
        <v>319140</v>
      </c>
      <c r="O301" s="51" t="n">
        <f aca="false">SUM(O298:O299)</f>
        <v>320920</v>
      </c>
      <c r="P301" s="51" t="n">
        <f aca="false">SUM(P298:P299)</f>
        <v>317246</v>
      </c>
      <c r="Q301" s="51" t="n">
        <f aca="false">SUM(Q298:Q299)</f>
        <v>318364</v>
      </c>
      <c r="R301" s="51" t="n">
        <f aca="false">SUM(R298:R299)</f>
        <v>319070</v>
      </c>
      <c r="S301" s="51" t="n">
        <f aca="false">SUM(S298:S299)</f>
        <v>319108</v>
      </c>
      <c r="T301" s="51" t="n">
        <f aca="false">SUM(T298:T299)</f>
        <v>313720</v>
      </c>
      <c r="U301" s="51" t="n">
        <f aca="false">SUM(U298:U299)</f>
        <v>312790</v>
      </c>
      <c r="V301" s="51" t="n">
        <f aca="false">SUM(V298:V299)</f>
        <v>311420</v>
      </c>
      <c r="W301" s="51" t="n">
        <f aca="false">SUM(W298:W299)</f>
        <v>314370</v>
      </c>
      <c r="X301" s="51" t="n">
        <f aca="false">SUM(X298:X299)</f>
        <v>51620</v>
      </c>
      <c r="Y301" s="51" t="n">
        <f aca="false">SUM(Y298:Y299)</f>
        <v>50240</v>
      </c>
      <c r="Z301" s="51" t="n">
        <f aca="false">SUM(Z298:Z299)</f>
        <v>48860</v>
      </c>
      <c r="AA301" s="51" t="n">
        <f aca="false">SUM(AA298:AA299)</f>
        <v>52480</v>
      </c>
      <c r="AB301" s="51" t="n">
        <f aca="false">SUM(AB298:AB299)</f>
        <v>55870</v>
      </c>
      <c r="AC301" s="51" t="n">
        <f aca="false">SUM(AC298:AC299)</f>
        <v>54030</v>
      </c>
      <c r="AD301" s="51" t="n">
        <f aca="false">SUM(AD298:AD299)</f>
        <v>52190</v>
      </c>
      <c r="AE301" s="51" t="n">
        <f aca="false">SUM(AE298:AE299)</f>
        <v>50350</v>
      </c>
      <c r="AF301" s="51" t="n">
        <f aca="false">SUM(AF298:AF299)</f>
        <v>53510</v>
      </c>
      <c r="AG301" s="51" t="n">
        <f aca="false">SUM(AG298:AG299)</f>
        <v>51440</v>
      </c>
      <c r="AH301" s="51" t="n">
        <f aca="false">SUM(AH298:AH299)</f>
        <v>49370</v>
      </c>
      <c r="AI301" s="51" t="n">
        <f aca="false">SUM(AI298:AI299)</f>
        <v>52300</v>
      </c>
      <c r="AJ301" s="51" t="n">
        <f aca="false">SUM(AJ298:AJ299)</f>
        <v>0</v>
      </c>
      <c r="AK301" s="51" t="n">
        <f aca="false">SUM(AK298:AK299)</f>
        <v>0</v>
      </c>
      <c r="AL301" s="51" t="n">
        <f aca="false">SUM(AL298:AL299)</f>
        <v>0</v>
      </c>
      <c r="AM301" s="51" t="n">
        <f aca="false">SUM(AM298:AM299)</f>
        <v>0</v>
      </c>
    </row>
    <row r="302" customFormat="false" ht="15.75" hidden="false" customHeight="false" outlineLevel="0" collapsed="false">
      <c r="A302" s="163"/>
      <c r="B302" s="16" t="s">
        <v>242</v>
      </c>
      <c r="C302" s="164" t="s">
        <v>243</v>
      </c>
      <c r="D302" s="165" t="s">
        <v>244</v>
      </c>
      <c r="E302" s="164"/>
      <c r="F302" s="160"/>
      <c r="G302" s="166"/>
      <c r="H302" s="166"/>
      <c r="I302" s="166"/>
      <c r="J302" s="166"/>
      <c r="K302" s="166"/>
      <c r="L302" s="166"/>
      <c r="M302" s="166"/>
      <c r="N302" s="166"/>
      <c r="O302" s="161"/>
      <c r="P302" s="60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</row>
    <row r="303" customFormat="false" ht="15" hidden="false" customHeight="false" outlineLevel="0" collapsed="false">
      <c r="A303" s="19" t="s">
        <v>44</v>
      </c>
      <c r="B303" s="1" t="s">
        <v>245</v>
      </c>
      <c r="C303" s="26" t="n">
        <v>1825000</v>
      </c>
      <c r="D303" s="22" t="s">
        <v>46</v>
      </c>
      <c r="E303" s="23" t="n">
        <v>0.03</v>
      </c>
      <c r="F303" s="24" t="s">
        <v>47</v>
      </c>
      <c r="G303" s="25" t="n">
        <v>870000</v>
      </c>
      <c r="H303" s="25" t="n">
        <v>775000</v>
      </c>
      <c r="I303" s="25" t="n">
        <v>675000</v>
      </c>
      <c r="J303" s="25" t="n">
        <v>575000</v>
      </c>
      <c r="K303" s="25" t="n">
        <v>470000</v>
      </c>
      <c r="L303" s="25" t="n">
        <v>360000</v>
      </c>
      <c r="M303" s="25" t="n">
        <v>245000</v>
      </c>
      <c r="N303" s="25" t="n">
        <v>12500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5" t="n">
        <v>0</v>
      </c>
      <c r="AE303" s="25" t="n">
        <v>0</v>
      </c>
      <c r="AF303" s="25" t="n">
        <v>0</v>
      </c>
      <c r="AG303" s="25" t="n">
        <v>0</v>
      </c>
      <c r="AH303" s="25" t="n">
        <v>0</v>
      </c>
      <c r="AI303" s="25" t="n">
        <v>0</v>
      </c>
      <c r="AJ303" s="25" t="n">
        <v>0</v>
      </c>
      <c r="AK303" s="25" t="n">
        <v>0</v>
      </c>
      <c r="AL303" s="25" t="n">
        <v>0</v>
      </c>
      <c r="AM303" s="25" t="n">
        <v>0</v>
      </c>
    </row>
    <row r="304" customFormat="false" ht="15" hidden="false" customHeight="false" outlineLevel="0" collapsed="false">
      <c r="A304" s="19" t="s">
        <v>48</v>
      </c>
      <c r="B304" s="1" t="s">
        <v>101</v>
      </c>
      <c r="C304" s="26"/>
      <c r="D304" s="27" t="s">
        <v>50</v>
      </c>
      <c r="E304" s="23" t="n">
        <v>0.05</v>
      </c>
      <c r="F304" s="28" t="s">
        <v>51</v>
      </c>
      <c r="G304" s="29" t="n">
        <v>95000</v>
      </c>
      <c r="H304" s="29" t="n">
        <v>100000</v>
      </c>
      <c r="I304" s="29" t="n">
        <v>100000</v>
      </c>
      <c r="J304" s="29" t="n">
        <v>105000</v>
      </c>
      <c r="K304" s="29" t="n">
        <v>110000</v>
      </c>
      <c r="L304" s="29" t="n">
        <v>115000</v>
      </c>
      <c r="M304" s="29" t="n">
        <v>120000</v>
      </c>
      <c r="N304" s="29" t="n">
        <v>12500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0</v>
      </c>
      <c r="AE304" s="29" t="n">
        <v>0</v>
      </c>
      <c r="AF304" s="29" t="n">
        <v>0</v>
      </c>
      <c r="AG304" s="29" t="n">
        <v>0</v>
      </c>
      <c r="AH304" s="29" t="n">
        <v>0</v>
      </c>
      <c r="AI304" s="29" t="n">
        <v>0</v>
      </c>
      <c r="AJ304" s="29" t="n">
        <v>0</v>
      </c>
      <c r="AK304" s="29" t="n">
        <v>0</v>
      </c>
      <c r="AL304" s="29" t="n">
        <v>0</v>
      </c>
      <c r="AM304" s="29" t="n">
        <v>0</v>
      </c>
    </row>
    <row r="305" customFormat="false" ht="15" hidden="false" customHeight="false" outlineLevel="0" collapsed="false">
      <c r="B305" s="1" t="s">
        <v>246</v>
      </c>
      <c r="C305" s="21" t="n">
        <v>38561</v>
      </c>
      <c r="D305" s="31" t="s">
        <v>102</v>
      </c>
      <c r="E305" s="32" t="s">
        <v>54</v>
      </c>
      <c r="F305" s="28" t="s">
        <v>55</v>
      </c>
      <c r="G305" s="29" t="n">
        <v>19007</v>
      </c>
      <c r="H305" s="29" t="n">
        <v>17344</v>
      </c>
      <c r="I305" s="29" t="n">
        <v>15594</v>
      </c>
      <c r="J305" s="29" t="n">
        <v>13719</v>
      </c>
      <c r="K305" s="29" t="n">
        <v>11750</v>
      </c>
      <c r="L305" s="29" t="n">
        <v>9000</v>
      </c>
      <c r="M305" s="29" t="n">
        <v>6125</v>
      </c>
      <c r="N305" s="29" t="n">
        <v>3125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0</v>
      </c>
      <c r="AH305" s="29" t="n">
        <v>0</v>
      </c>
      <c r="AI305" s="29" t="n">
        <v>0</v>
      </c>
      <c r="AJ305" s="29" t="n">
        <v>0</v>
      </c>
      <c r="AK305" s="29" t="n">
        <v>0</v>
      </c>
      <c r="AL305" s="29" t="n">
        <v>0</v>
      </c>
      <c r="AM305" s="29" t="n">
        <v>0</v>
      </c>
    </row>
    <row r="306" customFormat="false" ht="15" hidden="false" customHeight="false" outlineLevel="0" collapsed="false">
      <c r="B306" s="61" t="s">
        <v>247</v>
      </c>
      <c r="C306" s="26" t="n">
        <v>1450000</v>
      </c>
      <c r="D306" s="31" t="s">
        <v>57</v>
      </c>
      <c r="E306" s="32" t="s">
        <v>58</v>
      </c>
      <c r="F306" s="28" t="s">
        <v>55</v>
      </c>
      <c r="G306" s="29" t="n">
        <v>19007</v>
      </c>
      <c r="H306" s="29" t="n">
        <v>17344</v>
      </c>
      <c r="I306" s="29" t="n">
        <v>15594</v>
      </c>
      <c r="J306" s="29" t="n">
        <v>13719</v>
      </c>
      <c r="K306" s="29" t="n">
        <v>11750</v>
      </c>
      <c r="L306" s="29" t="n">
        <v>9000</v>
      </c>
      <c r="M306" s="29" t="n">
        <v>6125</v>
      </c>
      <c r="N306" s="29" t="n">
        <v>3125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29" t="n">
        <v>0</v>
      </c>
      <c r="AE306" s="29" t="n">
        <v>0</v>
      </c>
      <c r="AF306" s="29" t="n">
        <v>0</v>
      </c>
      <c r="AG306" s="29" t="n">
        <v>0</v>
      </c>
      <c r="AH306" s="29" t="n">
        <v>0</v>
      </c>
      <c r="AI306" s="29" t="n">
        <v>0</v>
      </c>
      <c r="AJ306" s="29" t="n">
        <v>0</v>
      </c>
      <c r="AK306" s="29" t="n">
        <v>0</v>
      </c>
      <c r="AL306" s="29" t="n">
        <v>0</v>
      </c>
      <c r="AM306" s="29" t="n">
        <v>0</v>
      </c>
    </row>
    <row r="307" customFormat="false" ht="15" hidden="false" customHeight="false" outlineLevel="0" collapsed="false">
      <c r="B307" s="33" t="s">
        <v>232</v>
      </c>
      <c r="D307" s="34" t="s">
        <v>60</v>
      </c>
      <c r="E307" s="35" t="n">
        <v>43800</v>
      </c>
      <c r="F307" s="28" t="s">
        <v>61</v>
      </c>
      <c r="G307" s="36" t="n">
        <v>0.035</v>
      </c>
      <c r="H307" s="36" t="n">
        <v>0.035</v>
      </c>
      <c r="I307" s="36" t="n">
        <v>0.0375</v>
      </c>
      <c r="J307" s="36" t="n">
        <v>0.0375</v>
      </c>
      <c r="K307" s="36" t="n">
        <v>0.05</v>
      </c>
      <c r="L307" s="36" t="n">
        <v>0.05</v>
      </c>
      <c r="M307" s="36" t="n">
        <v>0.05</v>
      </c>
      <c r="N307" s="36" t="n">
        <v>0.05</v>
      </c>
      <c r="O307" s="36" t="n">
        <v>0</v>
      </c>
      <c r="P307" s="36" t="n">
        <v>0</v>
      </c>
      <c r="Q307" s="36" t="n">
        <v>0</v>
      </c>
      <c r="R307" s="36" t="n">
        <v>0</v>
      </c>
      <c r="S307" s="36" t="n">
        <v>0</v>
      </c>
      <c r="T307" s="36" t="n">
        <v>0</v>
      </c>
      <c r="U307" s="36" t="n">
        <v>0</v>
      </c>
      <c r="V307" s="36" t="n">
        <v>0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36" t="n">
        <v>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36" t="n">
        <v>0</v>
      </c>
      <c r="AK307" s="36" t="n">
        <v>0</v>
      </c>
      <c r="AL307" s="36" t="n">
        <v>0</v>
      </c>
      <c r="AM307" s="36" t="n">
        <v>0</v>
      </c>
    </row>
    <row r="308" s="61" customFormat="true" ht="15.75" hidden="false" customHeight="false" outlineLevel="0" collapsed="false">
      <c r="A308" s="63"/>
      <c r="B308" s="38" t="s">
        <v>62</v>
      </c>
      <c r="C308" s="63"/>
      <c r="D308" s="34"/>
      <c r="E308" s="39"/>
      <c r="F308" s="28" t="s">
        <v>63</v>
      </c>
      <c r="G308" s="36" t="n">
        <f aca="false">ROUND(((G305+G306)/G303),6)</f>
        <v>0.043694</v>
      </c>
      <c r="H308" s="36" t="n">
        <f aca="false">ROUND(((H305+H306)/H303),6)</f>
        <v>0.044759</v>
      </c>
      <c r="I308" s="36" t="n">
        <f aca="false">ROUND(((I305+I306)/I303),6)</f>
        <v>0.046204</v>
      </c>
      <c r="J308" s="36" t="n">
        <f aca="false">ROUND(((J305+J306)/J303),6)</f>
        <v>0.047718</v>
      </c>
      <c r="K308" s="36" t="n">
        <f aca="false">ROUND(((K305+K306)/K303),6)</f>
        <v>0.05</v>
      </c>
      <c r="L308" s="36" t="n">
        <f aca="false">ROUND(((L305+L306)/L303),6)</f>
        <v>0.05</v>
      </c>
      <c r="M308" s="36" t="n">
        <f aca="false">ROUND(((M305+M306)/M303),6)</f>
        <v>0.05</v>
      </c>
      <c r="N308" s="36" t="n">
        <f aca="false">ROUND(((N305+N306)/N303),6)</f>
        <v>0.05</v>
      </c>
      <c r="O308" s="36" t="n">
        <v>0</v>
      </c>
      <c r="P308" s="36" t="n">
        <v>0</v>
      </c>
      <c r="Q308" s="36" t="n">
        <v>0</v>
      </c>
      <c r="R308" s="36" t="n">
        <v>0</v>
      </c>
      <c r="S308" s="36" t="n">
        <v>0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36" t="n">
        <v>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36" t="n">
        <v>0</v>
      </c>
      <c r="AI308" s="36" t="n">
        <v>0</v>
      </c>
      <c r="AJ308" s="36" t="n">
        <v>0</v>
      </c>
      <c r="AK308" s="36" t="n">
        <v>0</v>
      </c>
      <c r="AL308" s="36" t="n">
        <v>0</v>
      </c>
      <c r="AM308" s="36" t="n">
        <v>0</v>
      </c>
    </row>
    <row r="309" customFormat="false" ht="15" hidden="false" customHeight="false" outlineLevel="0" collapsed="false">
      <c r="D309" s="40"/>
      <c r="F309" s="28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</row>
    <row r="310" customFormat="false" ht="15" hidden="false" customHeight="true" outlineLevel="0" collapsed="false">
      <c r="A310" s="19" t="s">
        <v>44</v>
      </c>
      <c r="B310" s="1" t="s">
        <v>248</v>
      </c>
      <c r="C310" s="21" t="n">
        <v>38197</v>
      </c>
      <c r="D310" s="22" t="s">
        <v>46</v>
      </c>
      <c r="E310" s="23" t="n">
        <v>0.025</v>
      </c>
      <c r="F310" s="24" t="s">
        <v>47</v>
      </c>
      <c r="G310" s="111" t="n">
        <v>740000</v>
      </c>
      <c r="H310" s="111" t="n">
        <v>695000</v>
      </c>
      <c r="I310" s="111" t="n">
        <v>650000</v>
      </c>
      <c r="J310" s="111" t="n">
        <v>605000</v>
      </c>
      <c r="K310" s="111" t="n">
        <v>555000</v>
      </c>
      <c r="L310" s="111" t="n">
        <v>505000</v>
      </c>
      <c r="M310" s="111" t="n">
        <v>450000</v>
      </c>
      <c r="N310" s="111" t="n">
        <v>395000</v>
      </c>
      <c r="O310" s="111" t="n">
        <v>335000</v>
      </c>
      <c r="P310" s="111" t="n">
        <v>275000</v>
      </c>
      <c r="Q310" s="111" t="n">
        <v>210000</v>
      </c>
      <c r="R310" s="111" t="n">
        <v>145000</v>
      </c>
      <c r="S310" s="111" t="n">
        <v>75000</v>
      </c>
      <c r="T310" s="111" t="n">
        <v>0</v>
      </c>
      <c r="U310" s="111" t="n">
        <v>0</v>
      </c>
      <c r="V310" s="111" t="n">
        <v>0</v>
      </c>
      <c r="W310" s="111" t="n">
        <v>0</v>
      </c>
      <c r="X310" s="111" t="n">
        <v>0</v>
      </c>
      <c r="Y310" s="111" t="n">
        <v>0</v>
      </c>
      <c r="Z310" s="111" t="n">
        <v>0</v>
      </c>
      <c r="AA310" s="111" t="n">
        <v>0</v>
      </c>
      <c r="AB310" s="111" t="n">
        <v>0</v>
      </c>
      <c r="AC310" s="111" t="n">
        <v>0</v>
      </c>
      <c r="AD310" s="111" t="n">
        <v>0</v>
      </c>
      <c r="AE310" s="111" t="n">
        <v>0</v>
      </c>
      <c r="AF310" s="111" t="n">
        <v>0</v>
      </c>
      <c r="AG310" s="111" t="n">
        <v>0</v>
      </c>
      <c r="AH310" s="111" t="n">
        <v>0</v>
      </c>
      <c r="AI310" s="111" t="n">
        <v>0</v>
      </c>
      <c r="AJ310" s="111" t="n">
        <v>0</v>
      </c>
      <c r="AK310" s="111" t="n">
        <v>0</v>
      </c>
      <c r="AL310" s="111" t="n">
        <v>0</v>
      </c>
      <c r="AM310" s="111" t="n">
        <v>0</v>
      </c>
    </row>
    <row r="311" customFormat="false" ht="15" hidden="false" customHeight="true" outlineLevel="0" collapsed="false">
      <c r="A311" s="19" t="s">
        <v>48</v>
      </c>
      <c r="B311" s="1" t="s">
        <v>249</v>
      </c>
      <c r="C311" s="167"/>
      <c r="D311" s="27" t="s">
        <v>50</v>
      </c>
      <c r="E311" s="23" t="n">
        <v>0.05125</v>
      </c>
      <c r="F311" s="28" t="s">
        <v>51</v>
      </c>
      <c r="G311" s="112" t="n">
        <v>45000</v>
      </c>
      <c r="H311" s="112" t="n">
        <v>45000</v>
      </c>
      <c r="I311" s="112" t="n">
        <v>45000</v>
      </c>
      <c r="J311" s="112" t="n">
        <v>50000</v>
      </c>
      <c r="K311" s="112" t="n">
        <v>50000</v>
      </c>
      <c r="L311" s="112" t="n">
        <v>55000</v>
      </c>
      <c r="M311" s="112" t="n">
        <v>55000</v>
      </c>
      <c r="N311" s="112" t="n">
        <v>60000</v>
      </c>
      <c r="O311" s="112" t="n">
        <v>60000</v>
      </c>
      <c r="P311" s="112" t="n">
        <v>65000</v>
      </c>
      <c r="Q311" s="112" t="n">
        <v>65000</v>
      </c>
      <c r="R311" s="112" t="n">
        <v>70000</v>
      </c>
      <c r="S311" s="112" t="n">
        <v>75000</v>
      </c>
      <c r="T311" s="112" t="n">
        <v>0</v>
      </c>
      <c r="U311" s="112" t="n">
        <v>0</v>
      </c>
      <c r="V311" s="112" t="n">
        <v>0</v>
      </c>
      <c r="W311" s="112" t="n">
        <v>0</v>
      </c>
      <c r="X311" s="112" t="n">
        <v>0</v>
      </c>
      <c r="Y311" s="112" t="n">
        <v>0</v>
      </c>
      <c r="Z311" s="112" t="n">
        <v>0</v>
      </c>
      <c r="AA311" s="112" t="n">
        <v>0</v>
      </c>
      <c r="AB311" s="112" t="n">
        <v>0</v>
      </c>
      <c r="AC311" s="112" t="n">
        <v>0</v>
      </c>
      <c r="AD311" s="112" t="n">
        <v>0</v>
      </c>
      <c r="AE311" s="112" t="n">
        <v>0</v>
      </c>
      <c r="AF311" s="112" t="n">
        <v>0</v>
      </c>
      <c r="AG311" s="112" t="n">
        <v>0</v>
      </c>
      <c r="AH311" s="112" t="n">
        <v>0</v>
      </c>
      <c r="AI311" s="112" t="n">
        <v>0</v>
      </c>
      <c r="AJ311" s="112" t="n">
        <v>0</v>
      </c>
      <c r="AK311" s="112" t="n">
        <v>0</v>
      </c>
      <c r="AL311" s="112" t="n">
        <v>0</v>
      </c>
      <c r="AM311" s="112" t="n">
        <v>0</v>
      </c>
    </row>
    <row r="312" customFormat="false" ht="15" hidden="false" customHeight="true" outlineLevel="0" collapsed="false">
      <c r="B312" s="124" t="s">
        <v>250</v>
      </c>
      <c r="C312" s="26" t="n">
        <v>1300000</v>
      </c>
      <c r="D312" s="31" t="s">
        <v>102</v>
      </c>
      <c r="E312" s="32" t="s">
        <v>54</v>
      </c>
      <c r="F312" s="28" t="s">
        <v>55</v>
      </c>
      <c r="G312" s="112" t="n">
        <v>17455</v>
      </c>
      <c r="H312" s="112" t="n">
        <v>16510</v>
      </c>
      <c r="I312" s="112" t="n">
        <v>15554</v>
      </c>
      <c r="J312" s="112" t="n">
        <v>14597</v>
      </c>
      <c r="K312" s="112" t="n">
        <v>13535</v>
      </c>
      <c r="L312" s="112" t="n">
        <v>12410</v>
      </c>
      <c r="M312" s="112" t="n">
        <v>11172</v>
      </c>
      <c r="N312" s="112" t="n">
        <v>9935</v>
      </c>
      <c r="O312" s="112" t="n">
        <v>8585</v>
      </c>
      <c r="P312" s="112" t="n">
        <v>7047</v>
      </c>
      <c r="Q312" s="112" t="n">
        <v>5382</v>
      </c>
      <c r="R312" s="112" t="n">
        <v>3716</v>
      </c>
      <c r="S312" s="112" t="n">
        <v>1922</v>
      </c>
      <c r="T312" s="112" t="n">
        <v>0</v>
      </c>
      <c r="U312" s="112" t="n">
        <v>0</v>
      </c>
      <c r="V312" s="112" t="n">
        <v>0</v>
      </c>
      <c r="W312" s="112" t="n">
        <v>0</v>
      </c>
      <c r="X312" s="112" t="n">
        <v>0</v>
      </c>
      <c r="Y312" s="112" t="n">
        <v>0</v>
      </c>
      <c r="Z312" s="112" t="n">
        <v>0</v>
      </c>
      <c r="AA312" s="112" t="n">
        <v>0</v>
      </c>
      <c r="AB312" s="112" t="n">
        <v>0</v>
      </c>
      <c r="AC312" s="112" t="n">
        <v>0</v>
      </c>
      <c r="AD312" s="112" t="n">
        <v>0</v>
      </c>
      <c r="AE312" s="112" t="n">
        <v>0</v>
      </c>
      <c r="AF312" s="112" t="n">
        <v>0</v>
      </c>
      <c r="AG312" s="112" t="n">
        <v>0</v>
      </c>
      <c r="AH312" s="112" t="n">
        <v>0</v>
      </c>
      <c r="AI312" s="112" t="n">
        <v>0</v>
      </c>
      <c r="AJ312" s="112" t="n">
        <v>0</v>
      </c>
      <c r="AK312" s="112" t="n">
        <v>0</v>
      </c>
      <c r="AL312" s="112" t="n">
        <v>0</v>
      </c>
      <c r="AM312" s="112" t="n">
        <v>0</v>
      </c>
    </row>
    <row r="313" customFormat="false" ht="15" hidden="false" customHeight="true" outlineLevel="0" collapsed="false">
      <c r="B313" s="124" t="s">
        <v>251</v>
      </c>
      <c r="C313" s="26" t="n">
        <v>1000000</v>
      </c>
      <c r="D313" s="31" t="s">
        <v>57</v>
      </c>
      <c r="E313" s="32" t="s">
        <v>58</v>
      </c>
      <c r="F313" s="28" t="s">
        <v>55</v>
      </c>
      <c r="G313" s="112" t="n">
        <v>17455</v>
      </c>
      <c r="H313" s="112" t="n">
        <v>16510</v>
      </c>
      <c r="I313" s="112" t="n">
        <v>15554</v>
      </c>
      <c r="J313" s="112" t="n">
        <v>14597</v>
      </c>
      <c r="K313" s="112" t="n">
        <v>13535</v>
      </c>
      <c r="L313" s="112" t="n">
        <v>12410</v>
      </c>
      <c r="M313" s="112" t="n">
        <v>11172</v>
      </c>
      <c r="N313" s="112" t="n">
        <v>9935</v>
      </c>
      <c r="O313" s="112" t="n">
        <v>8585</v>
      </c>
      <c r="P313" s="112" t="n">
        <v>7047</v>
      </c>
      <c r="Q313" s="112" t="n">
        <v>5382</v>
      </c>
      <c r="R313" s="112" t="n">
        <v>3716</v>
      </c>
      <c r="S313" s="112" t="n">
        <v>1922</v>
      </c>
      <c r="T313" s="112" t="n">
        <v>0</v>
      </c>
      <c r="U313" s="112" t="n">
        <v>0</v>
      </c>
      <c r="V313" s="112" t="n">
        <v>0</v>
      </c>
      <c r="W313" s="112" t="n">
        <v>0</v>
      </c>
      <c r="X313" s="112" t="n">
        <v>0</v>
      </c>
      <c r="Y313" s="112" t="n">
        <v>0</v>
      </c>
      <c r="Z313" s="112" t="n">
        <v>0</v>
      </c>
      <c r="AA313" s="112" t="n">
        <v>0</v>
      </c>
      <c r="AB313" s="112" t="n">
        <v>0</v>
      </c>
      <c r="AC313" s="112" t="n">
        <v>0</v>
      </c>
      <c r="AD313" s="112" t="n">
        <v>0</v>
      </c>
      <c r="AE313" s="112" t="n">
        <v>0</v>
      </c>
      <c r="AF313" s="112" t="n">
        <v>0</v>
      </c>
      <c r="AG313" s="112" t="n">
        <v>0</v>
      </c>
      <c r="AH313" s="112" t="n">
        <v>0</v>
      </c>
      <c r="AI313" s="112" t="n">
        <v>0</v>
      </c>
      <c r="AJ313" s="112" t="n">
        <v>0</v>
      </c>
      <c r="AK313" s="112" t="n">
        <v>0</v>
      </c>
      <c r="AL313" s="112" t="n">
        <v>0</v>
      </c>
      <c r="AM313" s="112" t="n">
        <v>0</v>
      </c>
    </row>
    <row r="314" customFormat="false" ht="15" hidden="false" customHeight="true" outlineLevel="0" collapsed="false">
      <c r="B314" s="1" t="s">
        <v>252</v>
      </c>
      <c r="D314" s="34" t="s">
        <v>60</v>
      </c>
      <c r="E314" s="35" t="n">
        <v>45627</v>
      </c>
      <c r="F314" s="28" t="s">
        <v>61</v>
      </c>
      <c r="G314" s="168" t="n">
        <v>0.042</v>
      </c>
      <c r="H314" s="168" t="n">
        <v>0.0425</v>
      </c>
      <c r="I314" s="168" t="n">
        <v>0.0425</v>
      </c>
      <c r="J314" s="168" t="n">
        <v>0.0425</v>
      </c>
      <c r="K314" s="168" t="n">
        <v>0.045</v>
      </c>
      <c r="L314" s="168" t="n">
        <v>0.045</v>
      </c>
      <c r="M314" s="168" t="n">
        <v>0.045</v>
      </c>
      <c r="N314" s="168" t="n">
        <v>0.045</v>
      </c>
      <c r="O314" s="168" t="n">
        <v>0.05125</v>
      </c>
      <c r="P314" s="168" t="n">
        <v>0.05125</v>
      </c>
      <c r="Q314" s="168" t="n">
        <v>0.05125</v>
      </c>
      <c r="R314" s="168" t="n">
        <v>0.05125</v>
      </c>
      <c r="S314" s="168" t="n">
        <v>0.05125</v>
      </c>
      <c r="T314" s="168" t="n">
        <v>0</v>
      </c>
      <c r="U314" s="168" t="n">
        <v>0</v>
      </c>
      <c r="V314" s="168" t="n">
        <v>0</v>
      </c>
      <c r="W314" s="168" t="n">
        <v>0</v>
      </c>
      <c r="X314" s="168" t="n">
        <v>0</v>
      </c>
      <c r="Y314" s="168" t="n">
        <v>0</v>
      </c>
      <c r="Z314" s="168" t="n">
        <v>0</v>
      </c>
      <c r="AA314" s="168" t="n">
        <v>0</v>
      </c>
      <c r="AB314" s="168" t="n">
        <v>0</v>
      </c>
      <c r="AC314" s="168" t="n">
        <v>0</v>
      </c>
      <c r="AD314" s="168" t="n">
        <v>0</v>
      </c>
      <c r="AE314" s="168" t="n">
        <v>0</v>
      </c>
      <c r="AF314" s="168" t="n">
        <v>0</v>
      </c>
      <c r="AG314" s="168" t="n">
        <v>0</v>
      </c>
      <c r="AH314" s="168" t="n">
        <v>0</v>
      </c>
      <c r="AI314" s="168" t="n">
        <v>0</v>
      </c>
      <c r="AJ314" s="168" t="n">
        <v>0</v>
      </c>
      <c r="AK314" s="168" t="n">
        <v>0</v>
      </c>
      <c r="AL314" s="168" t="n">
        <v>0</v>
      </c>
      <c r="AM314" s="168" t="n">
        <v>0</v>
      </c>
    </row>
    <row r="315" customFormat="false" ht="15" hidden="false" customHeight="true" outlineLevel="0" collapsed="false">
      <c r="B315" s="33" t="s">
        <v>232</v>
      </c>
      <c r="D315" s="34"/>
      <c r="E315" s="39"/>
      <c r="F315" s="28" t="s">
        <v>63</v>
      </c>
      <c r="G315" s="36" t="n">
        <f aca="false">ROUND(((G312+G313)/G310),6)</f>
        <v>0.047176</v>
      </c>
      <c r="H315" s="36" t="n">
        <f aca="false">ROUND(((H312+H313)/H310),6)</f>
        <v>0.047511</v>
      </c>
      <c r="I315" s="36" t="n">
        <f aca="false">ROUND(((I312+I313)/I310),6)</f>
        <v>0.047858</v>
      </c>
      <c r="J315" s="36" t="n">
        <f aca="false">ROUND(((J312+J313)/J310),6)</f>
        <v>0.048255</v>
      </c>
      <c r="K315" s="36" t="n">
        <f aca="false">ROUND(((K312+K313)/K310),6)</f>
        <v>0.048775</v>
      </c>
      <c r="L315" s="36" t="n">
        <f aca="false">ROUND(((L312+L313)/L310),6)</f>
        <v>0.049149</v>
      </c>
      <c r="M315" s="36" t="n">
        <f aca="false">ROUND(((M312+M313)/M310),6)</f>
        <v>0.049653</v>
      </c>
      <c r="N315" s="36" t="n">
        <f aca="false">ROUND(((N312+N313)/N310),6)</f>
        <v>0.050304</v>
      </c>
      <c r="O315" s="36" t="n">
        <f aca="false">ROUND(((O312+O313)/O310),6)</f>
        <v>0.051254</v>
      </c>
      <c r="P315" s="36" t="n">
        <f aca="false">ROUND(((P312+P313)/P310),6)</f>
        <v>0.051251</v>
      </c>
      <c r="Q315" s="36" t="n">
        <f aca="false">ROUND(((Q312+Q313)/Q310),6)</f>
        <v>0.051257</v>
      </c>
      <c r="R315" s="36" t="n">
        <f aca="false">ROUND(((R312+R313)/R310),6)</f>
        <v>0.051255</v>
      </c>
      <c r="S315" s="36" t="n">
        <f aca="false">ROUND(((S312+S313)/S310),6)</f>
        <v>0.051253</v>
      </c>
      <c r="T315" s="168" t="n">
        <v>0</v>
      </c>
      <c r="U315" s="168" t="n">
        <v>0</v>
      </c>
      <c r="V315" s="168" t="n">
        <v>0</v>
      </c>
      <c r="W315" s="168" t="n">
        <v>0</v>
      </c>
      <c r="X315" s="168" t="n">
        <v>0</v>
      </c>
      <c r="Y315" s="168" t="n">
        <v>0</v>
      </c>
      <c r="Z315" s="168" t="n">
        <v>0</v>
      </c>
      <c r="AA315" s="168" t="n">
        <v>0</v>
      </c>
      <c r="AB315" s="168" t="n">
        <v>0</v>
      </c>
      <c r="AC315" s="168" t="n">
        <v>0</v>
      </c>
      <c r="AD315" s="168" t="n">
        <v>0</v>
      </c>
      <c r="AE315" s="168" t="n">
        <v>0</v>
      </c>
      <c r="AF315" s="168" t="n">
        <v>0</v>
      </c>
      <c r="AG315" s="168" t="n">
        <v>0</v>
      </c>
      <c r="AH315" s="168" t="n">
        <v>0</v>
      </c>
      <c r="AI315" s="168" t="n">
        <v>0</v>
      </c>
      <c r="AJ315" s="168" t="n">
        <v>0</v>
      </c>
      <c r="AK315" s="168" t="n">
        <v>0</v>
      </c>
      <c r="AL315" s="168" t="n">
        <v>0</v>
      </c>
      <c r="AM315" s="168" t="n">
        <v>0</v>
      </c>
    </row>
    <row r="316" customFormat="false" ht="15" hidden="false" customHeight="true" outlineLevel="0" collapsed="false">
      <c r="B316" s="38" t="s">
        <v>62</v>
      </c>
      <c r="D316" s="84"/>
      <c r="E316" s="87"/>
      <c r="F316" s="2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</row>
    <row r="317" customFormat="false" ht="6.95" hidden="false" customHeight="true" outlineLevel="0" collapsed="false">
      <c r="A317" s="38"/>
      <c r="D317" s="40"/>
      <c r="F317" s="28"/>
      <c r="G317" s="41" t="s">
        <v>42</v>
      </c>
      <c r="H317" s="41" t="s">
        <v>42</v>
      </c>
      <c r="I317" s="41" t="s">
        <v>42</v>
      </c>
      <c r="J317" s="41" t="s">
        <v>42</v>
      </c>
      <c r="K317" s="41" t="s">
        <v>42</v>
      </c>
      <c r="L317" s="41" t="s">
        <v>42</v>
      </c>
      <c r="M317" s="41" t="s">
        <v>42</v>
      </c>
      <c r="N317" s="41" t="s">
        <v>42</v>
      </c>
      <c r="O317" s="41" t="s">
        <v>42</v>
      </c>
      <c r="P317" s="41" t="s">
        <v>42</v>
      </c>
      <c r="Q317" s="41" t="s">
        <v>42</v>
      </c>
      <c r="R317" s="41" t="s">
        <v>42</v>
      </c>
      <c r="S317" s="41" t="s">
        <v>42</v>
      </c>
      <c r="T317" s="41" t="s">
        <v>42</v>
      </c>
      <c r="U317" s="41" t="s">
        <v>42</v>
      </c>
      <c r="V317" s="41" t="s">
        <v>42</v>
      </c>
      <c r="W317" s="41" t="s">
        <v>42</v>
      </c>
      <c r="X317" s="41" t="s">
        <v>42</v>
      </c>
      <c r="Y317" s="41" t="s">
        <v>42</v>
      </c>
      <c r="Z317" s="41" t="s">
        <v>42</v>
      </c>
      <c r="AA317" s="41" t="s">
        <v>42</v>
      </c>
      <c r="AB317" s="41" t="s">
        <v>42</v>
      </c>
      <c r="AC317" s="41" t="s">
        <v>42</v>
      </c>
      <c r="AD317" s="41" t="s">
        <v>42</v>
      </c>
      <c r="AE317" s="41" t="s">
        <v>42</v>
      </c>
      <c r="AF317" s="41" t="s">
        <v>42</v>
      </c>
      <c r="AG317" s="41" t="s">
        <v>42</v>
      </c>
      <c r="AH317" s="41" t="s">
        <v>42</v>
      </c>
      <c r="AI317" s="41" t="s">
        <v>42</v>
      </c>
      <c r="AJ317" s="41" t="s">
        <v>42</v>
      </c>
      <c r="AK317" s="41" t="s">
        <v>42</v>
      </c>
      <c r="AL317" s="41" t="s">
        <v>42</v>
      </c>
      <c r="AM317" s="41" t="s">
        <v>42</v>
      </c>
    </row>
    <row r="318" customFormat="false" ht="14.1" hidden="false" customHeight="true" outlineLevel="0" collapsed="false">
      <c r="B318" s="42" t="s">
        <v>253</v>
      </c>
      <c r="C318" s="101"/>
      <c r="D318" s="102"/>
      <c r="F318" s="28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</row>
    <row r="319" customFormat="false" ht="15.75" hidden="false" customHeight="false" outlineLevel="0" collapsed="false">
      <c r="B319" s="6" t="s">
        <v>107</v>
      </c>
      <c r="C319" s="7"/>
      <c r="D319" s="43"/>
      <c r="E319" s="6"/>
      <c r="F319" s="48" t="s">
        <v>47</v>
      </c>
      <c r="G319" s="155" t="n">
        <f aca="false">G303+G310</f>
        <v>1610000</v>
      </c>
      <c r="H319" s="155" t="n">
        <f aca="false">H303+H310</f>
        <v>1470000</v>
      </c>
      <c r="I319" s="155" t="n">
        <f aca="false">I303+I310</f>
        <v>1325000</v>
      </c>
      <c r="J319" s="155" t="n">
        <f aca="false">J303+J310</f>
        <v>1180000</v>
      </c>
      <c r="K319" s="155" t="n">
        <f aca="false">K303+K310</f>
        <v>1025000</v>
      </c>
      <c r="L319" s="155" t="n">
        <f aca="false">L303+L310</f>
        <v>865000</v>
      </c>
      <c r="M319" s="155" t="n">
        <f aca="false">M303+M310</f>
        <v>695000</v>
      </c>
      <c r="N319" s="155" t="n">
        <f aca="false">N303+N310</f>
        <v>520000</v>
      </c>
      <c r="O319" s="155" t="n">
        <f aca="false">O303+O310</f>
        <v>335000</v>
      </c>
      <c r="P319" s="155" t="n">
        <f aca="false">P303+P310</f>
        <v>275000</v>
      </c>
      <c r="Q319" s="155" t="n">
        <f aca="false">Q303+Q310</f>
        <v>210000</v>
      </c>
      <c r="R319" s="155" t="n">
        <f aca="false">R303+R310</f>
        <v>145000</v>
      </c>
      <c r="S319" s="155" t="n">
        <f aca="false">S303+S310</f>
        <v>75000</v>
      </c>
      <c r="T319" s="155" t="n">
        <f aca="false">T303+T310</f>
        <v>0</v>
      </c>
      <c r="U319" s="155" t="n">
        <f aca="false">U303+U310</f>
        <v>0</v>
      </c>
      <c r="V319" s="155" t="n">
        <f aca="false">V303+V310</f>
        <v>0</v>
      </c>
      <c r="W319" s="155" t="n">
        <f aca="false">W303+W310</f>
        <v>0</v>
      </c>
      <c r="X319" s="155" t="n">
        <f aca="false">X303+X310</f>
        <v>0</v>
      </c>
      <c r="Y319" s="155" t="n">
        <f aca="false">Y303+Y310</f>
        <v>0</v>
      </c>
      <c r="Z319" s="155" t="n">
        <f aca="false">Z303+Z310</f>
        <v>0</v>
      </c>
      <c r="AA319" s="155" t="n">
        <f aca="false">AA303+AA310</f>
        <v>0</v>
      </c>
      <c r="AB319" s="155" t="n">
        <f aca="false">AB303+AB310</f>
        <v>0</v>
      </c>
      <c r="AC319" s="155" t="n">
        <f aca="false">AC303+AC310</f>
        <v>0</v>
      </c>
      <c r="AD319" s="155" t="n">
        <f aca="false">AD303+AD310</f>
        <v>0</v>
      </c>
      <c r="AE319" s="155" t="n">
        <f aca="false">AE303+AE310</f>
        <v>0</v>
      </c>
      <c r="AF319" s="155" t="n">
        <f aca="false">AF303+AF310</f>
        <v>0</v>
      </c>
      <c r="AG319" s="155" t="n">
        <f aca="false">AG303+AG310</f>
        <v>0</v>
      </c>
      <c r="AH319" s="155" t="n">
        <f aca="false">AH303+AH310</f>
        <v>0</v>
      </c>
      <c r="AI319" s="155" t="n">
        <f aca="false">AI303+AI310</f>
        <v>0</v>
      </c>
      <c r="AJ319" s="155" t="n">
        <f aca="false">AJ303+AJ310</f>
        <v>0</v>
      </c>
      <c r="AK319" s="155" t="n">
        <f aca="false">AK303+AK310</f>
        <v>0</v>
      </c>
      <c r="AL319" s="155" t="n">
        <f aca="false">AL303+AL310</f>
        <v>0</v>
      </c>
      <c r="AM319" s="155" t="n">
        <f aca="false">AM303+AM310</f>
        <v>0</v>
      </c>
    </row>
    <row r="320" customFormat="false" ht="6.95" hidden="false" customHeight="true" outlineLevel="0" collapsed="false">
      <c r="D320" s="40"/>
      <c r="F320" s="28"/>
      <c r="G320" s="41" t="s">
        <v>66</v>
      </c>
      <c r="H320" s="41" t="s">
        <v>66</v>
      </c>
      <c r="I320" s="41" t="s">
        <v>66</v>
      </c>
      <c r="J320" s="41" t="s">
        <v>66</v>
      </c>
      <c r="K320" s="41" t="s">
        <v>66</v>
      </c>
      <c r="L320" s="41" t="s">
        <v>66</v>
      </c>
      <c r="M320" s="41" t="s">
        <v>66</v>
      </c>
      <c r="N320" s="41" t="s">
        <v>66</v>
      </c>
      <c r="O320" s="41" t="s">
        <v>66</v>
      </c>
      <c r="P320" s="41" t="s">
        <v>66</v>
      </c>
      <c r="Q320" s="41" t="s">
        <v>66</v>
      </c>
      <c r="R320" s="41" t="s">
        <v>66</v>
      </c>
      <c r="S320" s="41" t="s">
        <v>66</v>
      </c>
      <c r="T320" s="41" t="s">
        <v>66</v>
      </c>
      <c r="U320" s="41" t="s">
        <v>66</v>
      </c>
      <c r="V320" s="41" t="s">
        <v>66</v>
      </c>
      <c r="W320" s="41" t="s">
        <v>66</v>
      </c>
      <c r="X320" s="41" t="s">
        <v>66</v>
      </c>
      <c r="Y320" s="41" t="s">
        <v>66</v>
      </c>
      <c r="Z320" s="41" t="s">
        <v>66</v>
      </c>
      <c r="AA320" s="41" t="s">
        <v>66</v>
      </c>
      <c r="AB320" s="41" t="s">
        <v>66</v>
      </c>
      <c r="AC320" s="41" t="s">
        <v>66</v>
      </c>
      <c r="AD320" s="41" t="s">
        <v>66</v>
      </c>
      <c r="AE320" s="41" t="s">
        <v>66</v>
      </c>
      <c r="AF320" s="41" t="s">
        <v>66</v>
      </c>
      <c r="AG320" s="41" t="s">
        <v>66</v>
      </c>
      <c r="AH320" s="41" t="s">
        <v>66</v>
      </c>
      <c r="AI320" s="41" t="s">
        <v>66</v>
      </c>
      <c r="AJ320" s="41" t="s">
        <v>66</v>
      </c>
      <c r="AK320" s="41" t="s">
        <v>66</v>
      </c>
      <c r="AL320" s="41" t="s">
        <v>66</v>
      </c>
      <c r="AM320" s="41" t="s">
        <v>66</v>
      </c>
    </row>
    <row r="321" customFormat="false" ht="15.75" hidden="false" customHeight="false" outlineLevel="0" collapsed="false">
      <c r="B321" s="6" t="s">
        <v>254</v>
      </c>
      <c r="C321" s="7"/>
      <c r="D321" s="43"/>
      <c r="E321" s="6"/>
      <c r="F321" s="50" t="s">
        <v>51</v>
      </c>
      <c r="G321" s="51" t="n">
        <f aca="false">G304+G311</f>
        <v>140000</v>
      </c>
      <c r="H321" s="51" t="n">
        <f aca="false">H304+H311</f>
        <v>145000</v>
      </c>
      <c r="I321" s="51" t="n">
        <f aca="false">I304+I311</f>
        <v>145000</v>
      </c>
      <c r="J321" s="51" t="n">
        <f aca="false">J304+J311</f>
        <v>155000</v>
      </c>
      <c r="K321" s="51" t="n">
        <f aca="false">K304+K311</f>
        <v>160000</v>
      </c>
      <c r="L321" s="51" t="n">
        <f aca="false">L304+L311</f>
        <v>170000</v>
      </c>
      <c r="M321" s="51" t="n">
        <f aca="false">M304+M311</f>
        <v>175000</v>
      </c>
      <c r="N321" s="51" t="n">
        <f aca="false">N304+N311</f>
        <v>185000</v>
      </c>
      <c r="O321" s="51" t="n">
        <f aca="false">O304+O311</f>
        <v>60000</v>
      </c>
      <c r="P321" s="51" t="n">
        <f aca="false">P304+P311</f>
        <v>65000</v>
      </c>
      <c r="Q321" s="51" t="n">
        <f aca="false">Q304+Q311</f>
        <v>65000</v>
      </c>
      <c r="R321" s="51" t="n">
        <f aca="false">R304+R311</f>
        <v>70000</v>
      </c>
      <c r="S321" s="51" t="n">
        <f aca="false">S304+S311</f>
        <v>75000</v>
      </c>
      <c r="T321" s="51" t="n">
        <f aca="false">T304+T311</f>
        <v>0</v>
      </c>
      <c r="U321" s="51" t="n">
        <f aca="false">U304+U311</f>
        <v>0</v>
      </c>
      <c r="V321" s="51" t="n">
        <f aca="false">V304+V311</f>
        <v>0</v>
      </c>
      <c r="W321" s="51" t="n">
        <f aca="false">W304+W311</f>
        <v>0</v>
      </c>
      <c r="X321" s="51" t="n">
        <f aca="false">X304+X311</f>
        <v>0</v>
      </c>
      <c r="Y321" s="51" t="n">
        <f aca="false">Y304+Y311</f>
        <v>0</v>
      </c>
      <c r="Z321" s="51" t="n">
        <f aca="false">Z304+Z311</f>
        <v>0</v>
      </c>
      <c r="AA321" s="51" t="n">
        <f aca="false">AA304+AA311</f>
        <v>0</v>
      </c>
      <c r="AB321" s="51" t="n">
        <f aca="false">AB304+AB311</f>
        <v>0</v>
      </c>
      <c r="AC321" s="51" t="n">
        <f aca="false">AC304+AC311</f>
        <v>0</v>
      </c>
      <c r="AD321" s="51" t="n">
        <f aca="false">AD304+AD311</f>
        <v>0</v>
      </c>
      <c r="AE321" s="51" t="n">
        <f aca="false">AE304+AE311</f>
        <v>0</v>
      </c>
      <c r="AF321" s="51" t="n">
        <f aca="false">AF304+AF311</f>
        <v>0</v>
      </c>
      <c r="AG321" s="51" t="n">
        <f aca="false">AG304+AG311</f>
        <v>0</v>
      </c>
      <c r="AH321" s="51" t="n">
        <f aca="false">AH304+AH311</f>
        <v>0</v>
      </c>
      <c r="AI321" s="51" t="n">
        <f aca="false">AI304+AI311</f>
        <v>0</v>
      </c>
      <c r="AJ321" s="51" t="n">
        <f aca="false">AJ304+AJ311</f>
        <v>0</v>
      </c>
      <c r="AK321" s="51" t="n">
        <f aca="false">AK304+AK311</f>
        <v>0</v>
      </c>
      <c r="AL321" s="51" t="n">
        <f aca="false">AL304+AL311</f>
        <v>0</v>
      </c>
      <c r="AM321" s="51" t="n">
        <f aca="false">AM304+AM311</f>
        <v>0</v>
      </c>
    </row>
    <row r="322" customFormat="false" ht="15.75" hidden="false" customHeight="false" outlineLevel="0" collapsed="false">
      <c r="B322" s="6" t="s">
        <v>255</v>
      </c>
      <c r="C322" s="7"/>
      <c r="D322" s="43"/>
      <c r="E322" s="6"/>
      <c r="F322" s="50" t="s">
        <v>55</v>
      </c>
      <c r="G322" s="51" t="n">
        <f aca="false">G305+G306+G312+G313</f>
        <v>72924</v>
      </c>
      <c r="H322" s="51" t="n">
        <f aca="false">H305+H306+H312+H313</f>
        <v>67708</v>
      </c>
      <c r="I322" s="51" t="n">
        <f aca="false">I305+I306+I312+I313</f>
        <v>62296</v>
      </c>
      <c r="J322" s="51" t="n">
        <f aca="false">J305+J306+J312+J313</f>
        <v>56632</v>
      </c>
      <c r="K322" s="51" t="n">
        <f aca="false">K305+K306+K312+K313</f>
        <v>50570</v>
      </c>
      <c r="L322" s="51" t="n">
        <f aca="false">L305+L306+L312+L313</f>
        <v>42820</v>
      </c>
      <c r="M322" s="51" t="n">
        <f aca="false">M305+M306+M312+M313</f>
        <v>34594</v>
      </c>
      <c r="N322" s="51" t="n">
        <f aca="false">N305+N306+N312+N313</f>
        <v>26120</v>
      </c>
      <c r="O322" s="51" t="n">
        <f aca="false">O305+O306+O312+O313</f>
        <v>17170</v>
      </c>
      <c r="P322" s="51" t="n">
        <f aca="false">P305+P306+P312+P313</f>
        <v>14094</v>
      </c>
      <c r="Q322" s="51" t="n">
        <f aca="false">Q305+Q306+Q312+Q313</f>
        <v>10764</v>
      </c>
      <c r="R322" s="51" t="n">
        <f aca="false">R305+R306+R312+R313</f>
        <v>7432</v>
      </c>
      <c r="S322" s="51" t="n">
        <f aca="false">S305+S306+S312+S313</f>
        <v>3844</v>
      </c>
      <c r="T322" s="51" t="n">
        <f aca="false">T305+T306+T312+T313</f>
        <v>0</v>
      </c>
      <c r="U322" s="51" t="n">
        <f aca="false">U305+U306+U312+U313</f>
        <v>0</v>
      </c>
      <c r="V322" s="51" t="n">
        <f aca="false">V305+V306+V312+V313</f>
        <v>0</v>
      </c>
      <c r="W322" s="51" t="n">
        <f aca="false">W305+W306+W312+W313</f>
        <v>0</v>
      </c>
      <c r="X322" s="51" t="n">
        <f aca="false">X305+X306+X312+X313</f>
        <v>0</v>
      </c>
      <c r="Y322" s="51" t="n">
        <f aca="false">Y305+Y306+Y312+Y313</f>
        <v>0</v>
      </c>
      <c r="Z322" s="51" t="n">
        <f aca="false">Z305+Z306+Z312+Z313</f>
        <v>0</v>
      </c>
      <c r="AA322" s="51" t="n">
        <f aca="false">AA305+AA306+AA312+AA313</f>
        <v>0</v>
      </c>
      <c r="AB322" s="51" t="n">
        <f aca="false">AB305+AB306+AB312+AB313</f>
        <v>0</v>
      </c>
      <c r="AC322" s="51" t="n">
        <f aca="false">AC305+AC306+AC312+AC313</f>
        <v>0</v>
      </c>
      <c r="AD322" s="51" t="n">
        <f aca="false">AD305+AD306+AD312+AD313</f>
        <v>0</v>
      </c>
      <c r="AE322" s="51" t="n">
        <f aca="false">AE305+AE306+AE312+AE313</f>
        <v>0</v>
      </c>
      <c r="AF322" s="51" t="n">
        <f aca="false">AF305+AF306+AF312+AF313</f>
        <v>0</v>
      </c>
      <c r="AG322" s="51" t="n">
        <f aca="false">AG305+AG306+AG312+AG313</f>
        <v>0</v>
      </c>
      <c r="AH322" s="51" t="n">
        <f aca="false">AH305+AH306+AH312+AH313</f>
        <v>0</v>
      </c>
      <c r="AI322" s="51" t="n">
        <f aca="false">AI305+AI306+AI312+AI313</f>
        <v>0</v>
      </c>
      <c r="AJ322" s="51" t="n">
        <f aca="false">AJ305+AJ306+AJ312+AJ313</f>
        <v>0</v>
      </c>
      <c r="AK322" s="51" t="n">
        <f aca="false">AK305+AK306+AK312+AK313</f>
        <v>0</v>
      </c>
      <c r="AL322" s="51" t="n">
        <f aca="false">AL305+AL306+AL312+AL313</f>
        <v>0</v>
      </c>
      <c r="AM322" s="51" t="n">
        <f aca="false">AM305+AM306+AM312+AM313</f>
        <v>0</v>
      </c>
    </row>
    <row r="323" customFormat="false" ht="6.95" hidden="false" customHeight="true" outlineLevel="0" collapsed="false">
      <c r="D323" s="40"/>
      <c r="F323" s="28"/>
      <c r="G323" s="52" t="s">
        <v>42</v>
      </c>
      <c r="H323" s="52" t="s">
        <v>42</v>
      </c>
      <c r="I323" s="52" t="s">
        <v>42</v>
      </c>
      <c r="J323" s="52" t="s">
        <v>42</v>
      </c>
      <c r="K323" s="52" t="s">
        <v>42</v>
      </c>
      <c r="L323" s="52" t="s">
        <v>42</v>
      </c>
      <c r="M323" s="52" t="s">
        <v>42</v>
      </c>
      <c r="N323" s="52" t="s">
        <v>42</v>
      </c>
      <c r="O323" s="52" t="s">
        <v>42</v>
      </c>
      <c r="P323" s="52" t="s">
        <v>42</v>
      </c>
      <c r="Q323" s="52" t="s">
        <v>42</v>
      </c>
      <c r="R323" s="52" t="s">
        <v>42</v>
      </c>
      <c r="S323" s="52" t="s">
        <v>42</v>
      </c>
      <c r="T323" s="52" t="s">
        <v>42</v>
      </c>
      <c r="U323" s="52" t="s">
        <v>42</v>
      </c>
      <c r="V323" s="52" t="s">
        <v>42</v>
      </c>
      <c r="W323" s="52" t="s">
        <v>42</v>
      </c>
      <c r="X323" s="52" t="s">
        <v>42</v>
      </c>
      <c r="Y323" s="52" t="s">
        <v>42</v>
      </c>
      <c r="Z323" s="52" t="s">
        <v>42</v>
      </c>
      <c r="AA323" s="52" t="s">
        <v>42</v>
      </c>
      <c r="AB323" s="52" t="s">
        <v>42</v>
      </c>
      <c r="AC323" s="52" t="s">
        <v>42</v>
      </c>
      <c r="AD323" s="52" t="s">
        <v>42</v>
      </c>
      <c r="AE323" s="52" t="s">
        <v>42</v>
      </c>
      <c r="AF323" s="52" t="s">
        <v>42</v>
      </c>
      <c r="AG323" s="52" t="s">
        <v>42</v>
      </c>
      <c r="AH323" s="52" t="s">
        <v>42</v>
      </c>
      <c r="AI323" s="52" t="s">
        <v>42</v>
      </c>
      <c r="AJ323" s="52" t="s">
        <v>42</v>
      </c>
      <c r="AK323" s="52" t="s">
        <v>42</v>
      </c>
      <c r="AL323" s="52" t="s">
        <v>42</v>
      </c>
      <c r="AM323" s="52" t="s">
        <v>42</v>
      </c>
    </row>
    <row r="324" customFormat="false" ht="16.5" hidden="false" customHeight="false" outlineLevel="0" collapsed="false">
      <c r="B324" s="6" t="s">
        <v>69</v>
      </c>
      <c r="C324" s="7"/>
      <c r="D324" s="43"/>
      <c r="E324" s="2"/>
      <c r="F324" s="50" t="s">
        <v>70</v>
      </c>
      <c r="G324" s="51" t="n">
        <f aca="false">SUM(G321:G322)</f>
        <v>212924</v>
      </c>
      <c r="H324" s="51" t="n">
        <f aca="false">SUM(H321:H322)</f>
        <v>212708</v>
      </c>
      <c r="I324" s="51" t="n">
        <f aca="false">SUM(I321:I322)</f>
        <v>207296</v>
      </c>
      <c r="J324" s="51" t="n">
        <f aca="false">SUM(J321:J322)</f>
        <v>211632</v>
      </c>
      <c r="K324" s="51" t="n">
        <f aca="false">SUM(K321:K322)</f>
        <v>210570</v>
      </c>
      <c r="L324" s="51" t="n">
        <f aca="false">SUM(L321:L322)</f>
        <v>212820</v>
      </c>
      <c r="M324" s="51" t="n">
        <f aca="false">SUM(M321:M322)</f>
        <v>209594</v>
      </c>
      <c r="N324" s="51" t="n">
        <f aca="false">SUM(N321:N322)</f>
        <v>211120</v>
      </c>
      <c r="O324" s="51" t="n">
        <f aca="false">SUM(O321:O322)</f>
        <v>77170</v>
      </c>
      <c r="P324" s="51" t="n">
        <f aca="false">SUM(P321:P322)</f>
        <v>79094</v>
      </c>
      <c r="Q324" s="51" t="n">
        <f aca="false">SUM(Q321:Q322)</f>
        <v>75764</v>
      </c>
      <c r="R324" s="51" t="n">
        <f aca="false">SUM(R321:R322)</f>
        <v>77432</v>
      </c>
      <c r="S324" s="51" t="n">
        <f aca="false">SUM(S321:S322)</f>
        <v>78844</v>
      </c>
      <c r="T324" s="51" t="n">
        <f aca="false">SUM(T321:T322)</f>
        <v>0</v>
      </c>
      <c r="U324" s="51" t="n">
        <f aca="false">SUM(U321:U322)</f>
        <v>0</v>
      </c>
      <c r="V324" s="51" t="n">
        <f aca="false">SUM(V321:V322)</f>
        <v>0</v>
      </c>
      <c r="W324" s="51" t="n">
        <f aca="false">SUM(W321:W322)</f>
        <v>0</v>
      </c>
      <c r="X324" s="51" t="n">
        <f aca="false">SUM(X321:X322)</f>
        <v>0</v>
      </c>
      <c r="Y324" s="51" t="n">
        <f aca="false">SUM(Y321:Y322)</f>
        <v>0</v>
      </c>
      <c r="Z324" s="51" t="n">
        <f aca="false">SUM(Z321:Z322)</f>
        <v>0</v>
      </c>
      <c r="AA324" s="51" t="n">
        <f aca="false">SUM(AA321:AA322)</f>
        <v>0</v>
      </c>
      <c r="AB324" s="51" t="n">
        <f aca="false">SUM(AB321:AB322)</f>
        <v>0</v>
      </c>
      <c r="AC324" s="51" t="n">
        <f aca="false">SUM(AC321:AC322)</f>
        <v>0</v>
      </c>
      <c r="AD324" s="51" t="n">
        <f aca="false">SUM(AD321:AD322)</f>
        <v>0</v>
      </c>
      <c r="AE324" s="51" t="n">
        <f aca="false">SUM(AE321:AE322)</f>
        <v>0</v>
      </c>
      <c r="AF324" s="51" t="n">
        <f aca="false">SUM(AF321:AF322)</f>
        <v>0</v>
      </c>
      <c r="AG324" s="51" t="n">
        <f aca="false">SUM(AG321:AG322)</f>
        <v>0</v>
      </c>
      <c r="AH324" s="51" t="n">
        <f aca="false">SUM(AH321:AH322)</f>
        <v>0</v>
      </c>
      <c r="AI324" s="51" t="n">
        <f aca="false">SUM(AI321:AI322)</f>
        <v>0</v>
      </c>
      <c r="AJ324" s="51" t="n">
        <f aca="false">SUM(AJ321:AJ322)</f>
        <v>0</v>
      </c>
      <c r="AK324" s="51" t="n">
        <f aca="false">SUM(AK321:AK322)</f>
        <v>0</v>
      </c>
      <c r="AL324" s="51" t="n">
        <f aca="false">SUM(AL321:AL322)</f>
        <v>0</v>
      </c>
      <c r="AM324" s="51" t="n">
        <f aca="false">SUM(AM321:AM322)</f>
        <v>0</v>
      </c>
    </row>
    <row r="325" customFormat="false" ht="15.75" hidden="false" customHeight="false" outlineLevel="0" collapsed="false">
      <c r="A325" s="163"/>
      <c r="B325" s="16" t="s">
        <v>256</v>
      </c>
      <c r="C325" s="156"/>
      <c r="D325" s="169"/>
      <c r="E325" s="156"/>
      <c r="F325" s="160"/>
      <c r="G325" s="166"/>
      <c r="H325" s="166"/>
      <c r="I325" s="166"/>
      <c r="J325" s="166"/>
      <c r="K325" s="166"/>
      <c r="L325" s="166"/>
      <c r="M325" s="166"/>
      <c r="N325" s="166"/>
      <c r="O325" s="161"/>
      <c r="P325" s="60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</row>
    <row r="326" customFormat="false" ht="15" hidden="false" customHeight="false" outlineLevel="0" collapsed="false">
      <c r="A326" s="19" t="s">
        <v>257</v>
      </c>
      <c r="B326" s="116" t="s">
        <v>258</v>
      </c>
      <c r="C326" s="21" t="n">
        <v>33786</v>
      </c>
      <c r="D326" s="170" t="s">
        <v>122</v>
      </c>
      <c r="E326" s="118" t="n">
        <v>0.07</v>
      </c>
      <c r="F326" s="24" t="s">
        <v>47</v>
      </c>
      <c r="G326" s="25" t="n">
        <v>154181</v>
      </c>
      <c r="H326" s="25" t="n">
        <v>124185</v>
      </c>
      <c r="I326" s="25" t="n">
        <v>91858</v>
      </c>
      <c r="J326" s="25" t="n">
        <v>57020</v>
      </c>
      <c r="K326" s="25" t="n">
        <v>19475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5" t="n">
        <v>0</v>
      </c>
      <c r="AE326" s="25" t="n">
        <v>0</v>
      </c>
      <c r="AF326" s="25" t="n">
        <v>0</v>
      </c>
      <c r="AG326" s="25" t="n">
        <v>0</v>
      </c>
      <c r="AH326" s="25" t="n">
        <v>0</v>
      </c>
      <c r="AI326" s="25" t="n">
        <v>0</v>
      </c>
      <c r="AJ326" s="25" t="n">
        <v>0</v>
      </c>
      <c r="AK326" s="25" t="n">
        <v>0</v>
      </c>
      <c r="AL326" s="25" t="n">
        <v>0</v>
      </c>
      <c r="AM326" s="25" t="n">
        <v>0</v>
      </c>
    </row>
    <row r="327" customFormat="false" ht="15" hidden="false" customHeight="false" outlineLevel="0" collapsed="false">
      <c r="A327" s="19" t="s">
        <v>259</v>
      </c>
      <c r="B327" s="1" t="s">
        <v>260</v>
      </c>
      <c r="C327" s="26" t="n">
        <v>457026</v>
      </c>
      <c r="D327" s="117" t="s">
        <v>50</v>
      </c>
      <c r="E327" s="32" t="s">
        <v>149</v>
      </c>
      <c r="F327" s="28" t="s">
        <v>51</v>
      </c>
      <c r="G327" s="29" t="n">
        <v>14437</v>
      </c>
      <c r="H327" s="29" t="n">
        <v>15559</v>
      </c>
      <c r="I327" s="29" t="n">
        <v>16768</v>
      </c>
      <c r="J327" s="29" t="n">
        <v>18070</v>
      </c>
      <c r="K327" s="29" t="n">
        <v>19475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0</v>
      </c>
      <c r="U327" s="29" t="n">
        <v>0</v>
      </c>
      <c r="V327" s="29" t="n">
        <v>0</v>
      </c>
      <c r="W327" s="29" t="n">
        <v>0</v>
      </c>
      <c r="X327" s="29" t="n">
        <v>0</v>
      </c>
      <c r="Y327" s="29" t="n">
        <v>0</v>
      </c>
      <c r="Z327" s="29" t="n">
        <v>0</v>
      </c>
      <c r="AA327" s="29" t="n">
        <v>0</v>
      </c>
      <c r="AB327" s="29" t="n">
        <v>0</v>
      </c>
      <c r="AC327" s="29" t="n">
        <v>0</v>
      </c>
      <c r="AD327" s="29" t="n">
        <v>0</v>
      </c>
      <c r="AE327" s="29" t="n">
        <v>0</v>
      </c>
      <c r="AF327" s="29" t="n">
        <v>0</v>
      </c>
      <c r="AG327" s="29" t="n">
        <v>0</v>
      </c>
      <c r="AH327" s="29" t="n">
        <v>0</v>
      </c>
      <c r="AI327" s="29" t="n">
        <v>0</v>
      </c>
      <c r="AJ327" s="29" t="n">
        <v>0</v>
      </c>
      <c r="AK327" s="29" t="n">
        <v>0</v>
      </c>
      <c r="AL327" s="29" t="n">
        <v>0</v>
      </c>
      <c r="AM327" s="29" t="n">
        <v>0</v>
      </c>
    </row>
    <row r="328" customFormat="false" ht="15" hidden="false" customHeight="false" outlineLevel="0" collapsed="false">
      <c r="A328" s="98" t="s">
        <v>261</v>
      </c>
      <c r="B328" s="1" t="s">
        <v>131</v>
      </c>
      <c r="C328" s="2" t="s">
        <v>257</v>
      </c>
      <c r="D328" s="28" t="s">
        <v>262</v>
      </c>
      <c r="E328" s="32" t="s">
        <v>151</v>
      </c>
      <c r="F328" s="28" t="s">
        <v>51</v>
      </c>
      <c r="G328" s="29" t="n">
        <v>15559</v>
      </c>
      <c r="H328" s="29" t="n">
        <v>16768</v>
      </c>
      <c r="I328" s="29" t="n">
        <v>18070</v>
      </c>
      <c r="J328" s="29" t="n">
        <v>19475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0</v>
      </c>
      <c r="AE328" s="29" t="n">
        <v>0</v>
      </c>
      <c r="AF328" s="29" t="n">
        <v>0</v>
      </c>
      <c r="AG328" s="29" t="n">
        <v>0</v>
      </c>
      <c r="AH328" s="29" t="n">
        <v>0</v>
      </c>
      <c r="AI328" s="29" t="n">
        <v>0</v>
      </c>
      <c r="AJ328" s="29" t="n">
        <v>0</v>
      </c>
      <c r="AK328" s="29" t="n">
        <v>0</v>
      </c>
      <c r="AL328" s="29" t="n">
        <v>0</v>
      </c>
      <c r="AM328" s="29" t="n">
        <v>0</v>
      </c>
    </row>
    <row r="329" customFormat="false" ht="15" hidden="false" customHeight="false" outlineLevel="0" collapsed="false">
      <c r="B329" s="33" t="s">
        <v>263</v>
      </c>
      <c r="D329" s="28" t="s">
        <v>264</v>
      </c>
      <c r="E329" s="32" t="s">
        <v>149</v>
      </c>
      <c r="F329" s="28" t="s">
        <v>55</v>
      </c>
      <c r="G329" s="29" t="n">
        <v>5902</v>
      </c>
      <c r="H329" s="29" t="n">
        <v>4891</v>
      </c>
      <c r="I329" s="29" t="n">
        <v>3802</v>
      </c>
      <c r="J329" s="29" t="n">
        <v>2628</v>
      </c>
      <c r="K329" s="29" t="n">
        <v>1363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0</v>
      </c>
      <c r="V329" s="29" t="n">
        <v>0</v>
      </c>
      <c r="W329" s="29" t="n">
        <v>0</v>
      </c>
      <c r="X329" s="29" t="n">
        <v>0</v>
      </c>
      <c r="Y329" s="29" t="n">
        <v>0</v>
      </c>
      <c r="Z329" s="29" t="n">
        <v>0</v>
      </c>
      <c r="AA329" s="29" t="n">
        <v>0</v>
      </c>
      <c r="AB329" s="29" t="n">
        <v>0</v>
      </c>
      <c r="AC329" s="29" t="n">
        <v>0</v>
      </c>
      <c r="AD329" s="29" t="n">
        <v>0</v>
      </c>
      <c r="AE329" s="29" t="n">
        <v>0</v>
      </c>
      <c r="AF329" s="29" t="n">
        <v>0</v>
      </c>
      <c r="AG329" s="29" t="n">
        <v>0</v>
      </c>
      <c r="AH329" s="29" t="n">
        <v>0</v>
      </c>
      <c r="AI329" s="29" t="n">
        <v>0</v>
      </c>
      <c r="AJ329" s="29" t="n">
        <v>0</v>
      </c>
      <c r="AK329" s="29" t="n">
        <v>0</v>
      </c>
      <c r="AL329" s="29" t="n">
        <v>0</v>
      </c>
      <c r="AM329" s="29" t="n">
        <v>0</v>
      </c>
    </row>
    <row r="330" customFormat="false" ht="15" hidden="false" customHeight="false" outlineLevel="0" collapsed="false">
      <c r="B330" s="33" t="s">
        <v>265</v>
      </c>
      <c r="D330" s="34"/>
      <c r="E330" s="32" t="s">
        <v>151</v>
      </c>
      <c r="F330" s="28" t="s">
        <v>55</v>
      </c>
      <c r="G330" s="29" t="n">
        <v>4891</v>
      </c>
      <c r="H330" s="29" t="n">
        <v>3802</v>
      </c>
      <c r="I330" s="29" t="n">
        <v>2628</v>
      </c>
      <c r="J330" s="29" t="n">
        <v>1363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0</v>
      </c>
      <c r="V330" s="29" t="n">
        <v>0</v>
      </c>
      <c r="W330" s="29" t="n">
        <v>0</v>
      </c>
      <c r="X330" s="29" t="n">
        <v>0</v>
      </c>
      <c r="Y330" s="29" t="n">
        <v>0</v>
      </c>
      <c r="Z330" s="29" t="n">
        <v>0</v>
      </c>
      <c r="AA330" s="29" t="n">
        <v>0</v>
      </c>
      <c r="AB330" s="29" t="n">
        <v>0</v>
      </c>
      <c r="AC330" s="29" t="n">
        <v>0</v>
      </c>
      <c r="AD330" s="29" t="n">
        <v>0</v>
      </c>
      <c r="AE330" s="29" t="n">
        <v>0</v>
      </c>
      <c r="AF330" s="29" t="n">
        <v>0</v>
      </c>
      <c r="AG330" s="29" t="n">
        <v>0</v>
      </c>
      <c r="AH330" s="29" t="n">
        <v>0</v>
      </c>
      <c r="AI330" s="29" t="n">
        <v>0</v>
      </c>
      <c r="AJ330" s="29" t="n">
        <v>0</v>
      </c>
      <c r="AK330" s="29" t="n">
        <v>0</v>
      </c>
      <c r="AL330" s="29" t="n">
        <v>0</v>
      </c>
      <c r="AM330" s="29" t="n">
        <v>0</v>
      </c>
    </row>
    <row r="331" customFormat="false" ht="15" hidden="false" customHeight="false" outlineLevel="0" collapsed="false">
      <c r="B331" s="33" t="s">
        <v>232</v>
      </c>
      <c r="D331" s="34" t="s">
        <v>60</v>
      </c>
      <c r="E331" s="35" t="n">
        <v>42370</v>
      </c>
      <c r="F331" s="28" t="s">
        <v>61</v>
      </c>
      <c r="G331" s="36" t="n">
        <v>0.07</v>
      </c>
      <c r="H331" s="36" t="n">
        <v>0.07</v>
      </c>
      <c r="I331" s="36" t="n">
        <v>0.07</v>
      </c>
      <c r="J331" s="36" t="n">
        <v>0.07</v>
      </c>
      <c r="K331" s="36" t="n">
        <v>0.07</v>
      </c>
      <c r="L331" s="36" t="n">
        <v>0</v>
      </c>
      <c r="M331" s="36" t="n">
        <v>0</v>
      </c>
      <c r="N331" s="36" t="n">
        <v>0</v>
      </c>
      <c r="O331" s="36" t="n">
        <v>0</v>
      </c>
      <c r="P331" s="36" t="n">
        <v>0</v>
      </c>
      <c r="Q331" s="36" t="n">
        <v>0</v>
      </c>
      <c r="R331" s="36" t="n">
        <v>0</v>
      </c>
      <c r="S331" s="36" t="n">
        <v>0</v>
      </c>
      <c r="T331" s="36" t="n">
        <v>0</v>
      </c>
      <c r="U331" s="36" t="n">
        <v>0</v>
      </c>
      <c r="V331" s="36" t="n">
        <v>0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36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36" t="n">
        <v>0</v>
      </c>
      <c r="AI331" s="36" t="n">
        <v>0</v>
      </c>
      <c r="AJ331" s="36" t="n">
        <v>0</v>
      </c>
      <c r="AK331" s="36" t="n">
        <v>0</v>
      </c>
      <c r="AL331" s="36" t="n">
        <v>0</v>
      </c>
      <c r="AM331" s="36" t="n">
        <v>0</v>
      </c>
    </row>
    <row r="332" customFormat="false" ht="15" hidden="false" customHeight="false" outlineLevel="0" collapsed="false">
      <c r="B332" s="38" t="s">
        <v>266</v>
      </c>
      <c r="D332" s="40"/>
      <c r="E332" s="32"/>
      <c r="F332" s="28" t="s">
        <v>63</v>
      </c>
      <c r="G332" s="36" t="n">
        <f aca="false">ROUND(((G329+G330)/G326),6)</f>
        <v>0.070002</v>
      </c>
      <c r="H332" s="36" t="n">
        <f aca="false">ROUND(((H329+H330)/H326),6)</f>
        <v>0.07</v>
      </c>
      <c r="I332" s="36" t="n">
        <f aca="false">ROUND(((I329+I330)/I326),6)</f>
        <v>0.069999</v>
      </c>
      <c r="J332" s="36" t="n">
        <f aca="false">ROUND(((J329+J330)/J326),6)</f>
        <v>0.069993</v>
      </c>
      <c r="K332" s="36" t="n">
        <f aca="false">ROUND(((K329+K330)/K326),6)</f>
        <v>0.069987</v>
      </c>
      <c r="L332" s="36" t="n">
        <v>0</v>
      </c>
      <c r="M332" s="36" t="n">
        <v>0</v>
      </c>
      <c r="N332" s="36" t="n">
        <v>0</v>
      </c>
      <c r="O332" s="36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36" t="n">
        <v>0</v>
      </c>
      <c r="AI332" s="36" t="n">
        <v>0</v>
      </c>
      <c r="AJ332" s="36" t="n">
        <v>0</v>
      </c>
      <c r="AK332" s="36" t="n">
        <v>0</v>
      </c>
      <c r="AL332" s="36" t="n">
        <v>0</v>
      </c>
      <c r="AM332" s="36" t="n">
        <v>0</v>
      </c>
    </row>
    <row r="333" customFormat="false" ht="15" hidden="false" customHeight="false" outlineLevel="0" collapsed="false">
      <c r="B333" s="33"/>
      <c r="D333" s="40"/>
      <c r="E333" s="32"/>
      <c r="F333" s="28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</row>
    <row r="334" customFormat="false" ht="15" hidden="false" customHeight="false" outlineLevel="0" collapsed="false">
      <c r="A334" s="19" t="s">
        <v>257</v>
      </c>
      <c r="B334" s="116" t="s">
        <v>267</v>
      </c>
      <c r="C334" s="21" t="n">
        <v>38561</v>
      </c>
      <c r="D334" s="170" t="s">
        <v>122</v>
      </c>
      <c r="E334" s="23" t="n">
        <v>0.0449</v>
      </c>
      <c r="F334" s="24" t="s">
        <v>47</v>
      </c>
      <c r="G334" s="25" t="n">
        <v>229517</v>
      </c>
      <c r="H334" s="25" t="n">
        <v>216826</v>
      </c>
      <c r="I334" s="25" t="n">
        <v>203558</v>
      </c>
      <c r="J334" s="25" t="n">
        <v>189688</v>
      </c>
      <c r="K334" s="25" t="n">
        <v>175189</v>
      </c>
      <c r="L334" s="25" t="n">
        <v>160031</v>
      </c>
      <c r="M334" s="25" t="n">
        <v>144185</v>
      </c>
      <c r="N334" s="25" t="n">
        <v>127619</v>
      </c>
      <c r="O334" s="25" t="n">
        <v>110301</v>
      </c>
      <c r="P334" s="25" t="n">
        <v>92196</v>
      </c>
      <c r="Q334" s="25" t="n">
        <v>73270</v>
      </c>
      <c r="R334" s="25" t="n">
        <v>53484</v>
      </c>
      <c r="S334" s="25" t="n">
        <v>32800</v>
      </c>
      <c r="T334" s="25" t="n">
        <v>11177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5" t="n">
        <v>0</v>
      </c>
      <c r="AE334" s="25" t="n">
        <v>0</v>
      </c>
      <c r="AF334" s="25" t="n">
        <v>0</v>
      </c>
      <c r="AG334" s="25" t="n">
        <v>0</v>
      </c>
      <c r="AH334" s="25" t="n">
        <v>0</v>
      </c>
      <c r="AI334" s="25" t="n">
        <v>0</v>
      </c>
      <c r="AJ334" s="25" t="n">
        <v>0</v>
      </c>
      <c r="AK334" s="25" t="n">
        <v>0</v>
      </c>
      <c r="AL334" s="25" t="n">
        <v>0</v>
      </c>
      <c r="AM334" s="25" t="n">
        <v>0</v>
      </c>
    </row>
    <row r="335" customFormat="false" ht="15" hidden="false" customHeight="false" outlineLevel="0" collapsed="false">
      <c r="A335" s="19" t="s">
        <v>259</v>
      </c>
      <c r="B335" s="1" t="s">
        <v>268</v>
      </c>
      <c r="C335" s="26" t="n">
        <v>299594</v>
      </c>
      <c r="D335" s="117" t="s">
        <v>50</v>
      </c>
      <c r="E335" s="32" t="s">
        <v>149</v>
      </c>
      <c r="F335" s="28" t="s">
        <v>51</v>
      </c>
      <c r="G335" s="29" t="n">
        <v>6275</v>
      </c>
      <c r="H335" s="29" t="n">
        <v>6560</v>
      </c>
      <c r="I335" s="29" t="n">
        <v>6858</v>
      </c>
      <c r="J335" s="29" t="n">
        <v>7169</v>
      </c>
      <c r="K335" s="29" t="n">
        <v>7495</v>
      </c>
      <c r="L335" s="29" t="n">
        <v>7835</v>
      </c>
      <c r="M335" s="29" t="n">
        <v>8191</v>
      </c>
      <c r="N335" s="29" t="n">
        <v>8563</v>
      </c>
      <c r="O335" s="29" t="n">
        <v>8952</v>
      </c>
      <c r="P335" s="29" t="n">
        <v>9358</v>
      </c>
      <c r="Q335" s="29" t="n">
        <v>9783</v>
      </c>
      <c r="R335" s="29" t="n">
        <v>10227</v>
      </c>
      <c r="S335" s="29" t="n">
        <v>10691</v>
      </c>
      <c r="T335" s="29" t="n">
        <v>11177</v>
      </c>
      <c r="U335" s="29" t="n">
        <v>0</v>
      </c>
      <c r="V335" s="29" t="n">
        <v>0</v>
      </c>
      <c r="W335" s="29" t="n">
        <v>0</v>
      </c>
      <c r="X335" s="29" t="n">
        <v>0</v>
      </c>
      <c r="Y335" s="29" t="n">
        <v>0</v>
      </c>
      <c r="Z335" s="29" t="n">
        <v>0</v>
      </c>
      <c r="AA335" s="29" t="n">
        <v>0</v>
      </c>
      <c r="AB335" s="29" t="n">
        <v>0</v>
      </c>
      <c r="AC335" s="29" t="n">
        <v>0</v>
      </c>
      <c r="AD335" s="29" t="n">
        <v>0</v>
      </c>
      <c r="AE335" s="29" t="n">
        <v>0</v>
      </c>
      <c r="AF335" s="29" t="n">
        <v>0</v>
      </c>
      <c r="AG335" s="29" t="n">
        <v>0</v>
      </c>
      <c r="AH335" s="29" t="n">
        <v>0</v>
      </c>
      <c r="AI335" s="29" t="n">
        <v>0</v>
      </c>
      <c r="AJ335" s="29" t="n">
        <v>0</v>
      </c>
      <c r="AK335" s="29" t="n">
        <v>0</v>
      </c>
      <c r="AL335" s="29" t="n">
        <v>0</v>
      </c>
      <c r="AM335" s="29" t="n">
        <v>0</v>
      </c>
    </row>
    <row r="336" customFormat="false" ht="15" hidden="false" customHeight="false" outlineLevel="0" collapsed="false">
      <c r="A336" s="99" t="s">
        <v>269</v>
      </c>
      <c r="B336" s="1" t="s">
        <v>56</v>
      </c>
      <c r="C336" s="2" t="s">
        <v>257</v>
      </c>
      <c r="D336" s="171"/>
      <c r="E336" s="32" t="s">
        <v>151</v>
      </c>
      <c r="F336" s="28" t="s">
        <v>51</v>
      </c>
      <c r="G336" s="29" t="n">
        <v>6416</v>
      </c>
      <c r="H336" s="29" t="n">
        <v>6708</v>
      </c>
      <c r="I336" s="29" t="n">
        <v>7012</v>
      </c>
      <c r="J336" s="29" t="n">
        <v>7330</v>
      </c>
      <c r="K336" s="29" t="n">
        <v>7663</v>
      </c>
      <c r="L336" s="29" t="n">
        <v>8011</v>
      </c>
      <c r="M336" s="29" t="n">
        <v>8375</v>
      </c>
      <c r="N336" s="29" t="n">
        <v>8755</v>
      </c>
      <c r="O336" s="29" t="n">
        <v>9153</v>
      </c>
      <c r="P336" s="29" t="n">
        <v>9568</v>
      </c>
      <c r="Q336" s="29" t="n">
        <v>10003</v>
      </c>
      <c r="R336" s="29" t="n">
        <v>10457</v>
      </c>
      <c r="S336" s="29" t="n">
        <v>10932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29" t="n">
        <v>0</v>
      </c>
      <c r="AE336" s="29" t="n">
        <v>0</v>
      </c>
      <c r="AF336" s="29" t="n">
        <v>0</v>
      </c>
      <c r="AG336" s="29" t="n">
        <v>0</v>
      </c>
      <c r="AH336" s="29" t="n">
        <v>0</v>
      </c>
      <c r="AI336" s="29" t="n">
        <v>0</v>
      </c>
      <c r="AJ336" s="29" t="n">
        <v>0</v>
      </c>
      <c r="AK336" s="29" t="n">
        <v>0</v>
      </c>
      <c r="AL336" s="29" t="n">
        <v>0</v>
      </c>
      <c r="AM336" s="29" t="n">
        <v>0</v>
      </c>
    </row>
    <row r="337" customFormat="false" ht="15" hidden="false" customHeight="false" outlineLevel="0" collapsed="false">
      <c r="A337" s="99" t="s">
        <v>270</v>
      </c>
      <c r="B337" s="33" t="s">
        <v>271</v>
      </c>
      <c r="D337" s="40"/>
      <c r="E337" s="32" t="s">
        <v>149</v>
      </c>
      <c r="F337" s="28" t="s">
        <v>55</v>
      </c>
      <c r="G337" s="29" t="n">
        <v>5153</v>
      </c>
      <c r="H337" s="29" t="n">
        <v>4868</v>
      </c>
      <c r="I337" s="29" t="n">
        <v>4570</v>
      </c>
      <c r="J337" s="29" t="n">
        <v>4259</v>
      </c>
      <c r="K337" s="29" t="n">
        <v>3933</v>
      </c>
      <c r="L337" s="29" t="n">
        <v>3593</v>
      </c>
      <c r="M337" s="29" t="n">
        <v>3237</v>
      </c>
      <c r="N337" s="29" t="n">
        <v>2865</v>
      </c>
      <c r="O337" s="29" t="n">
        <v>2476</v>
      </c>
      <c r="P337" s="29" t="n">
        <v>2070</v>
      </c>
      <c r="Q337" s="29" t="n">
        <v>1645</v>
      </c>
      <c r="R337" s="29" t="n">
        <v>1201</v>
      </c>
      <c r="S337" s="29" t="n">
        <f aca="false">(S334*$E$334)*0.5</f>
        <v>736.36</v>
      </c>
      <c r="T337" s="29" t="n">
        <v>251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29" t="n">
        <v>0</v>
      </c>
      <c r="AE337" s="29" t="n">
        <v>0</v>
      </c>
      <c r="AF337" s="29" t="n">
        <v>0</v>
      </c>
      <c r="AG337" s="29" t="n">
        <v>0</v>
      </c>
      <c r="AH337" s="29" t="n">
        <v>0</v>
      </c>
      <c r="AI337" s="29" t="n">
        <v>0</v>
      </c>
      <c r="AJ337" s="29" t="n">
        <v>0</v>
      </c>
      <c r="AK337" s="29" t="n">
        <v>0</v>
      </c>
      <c r="AL337" s="29" t="n">
        <v>0</v>
      </c>
      <c r="AM337" s="29" t="n">
        <v>0</v>
      </c>
    </row>
    <row r="338" customFormat="false" ht="15" hidden="false" customHeight="false" outlineLevel="0" collapsed="false">
      <c r="A338" s="99"/>
      <c r="B338" s="33" t="s">
        <v>272</v>
      </c>
      <c r="D338" s="40"/>
      <c r="E338" s="32" t="s">
        <v>151</v>
      </c>
      <c r="F338" s="28" t="s">
        <v>55</v>
      </c>
      <c r="G338" s="29" t="n">
        <v>5012</v>
      </c>
      <c r="H338" s="29" t="n">
        <v>4720</v>
      </c>
      <c r="I338" s="29" t="n">
        <v>4416</v>
      </c>
      <c r="J338" s="29" t="n">
        <v>4098</v>
      </c>
      <c r="K338" s="29" t="n">
        <v>3765</v>
      </c>
      <c r="L338" s="29" t="n">
        <v>3417</v>
      </c>
      <c r="M338" s="29" t="n">
        <v>3053</v>
      </c>
      <c r="N338" s="29" t="n">
        <v>2673</v>
      </c>
      <c r="O338" s="29" t="n">
        <v>2275</v>
      </c>
      <c r="P338" s="29" t="n">
        <v>1860</v>
      </c>
      <c r="Q338" s="29" t="n">
        <v>1425</v>
      </c>
      <c r="R338" s="29" t="n">
        <v>971</v>
      </c>
      <c r="S338" s="29" t="n">
        <v>497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29" t="n">
        <v>0</v>
      </c>
      <c r="AE338" s="29" t="n">
        <v>0</v>
      </c>
      <c r="AF338" s="29" t="n">
        <v>0</v>
      </c>
      <c r="AG338" s="29" t="n">
        <v>0</v>
      </c>
      <c r="AH338" s="29" t="n">
        <v>0</v>
      </c>
      <c r="AI338" s="29" t="n">
        <v>0</v>
      </c>
      <c r="AJ338" s="29" t="n">
        <v>0</v>
      </c>
      <c r="AK338" s="29" t="n">
        <v>0</v>
      </c>
      <c r="AL338" s="29" t="n">
        <v>0</v>
      </c>
      <c r="AM338" s="29" t="n">
        <v>0</v>
      </c>
    </row>
    <row r="339" customFormat="false" ht="15" hidden="false" customHeight="false" outlineLevel="0" collapsed="false">
      <c r="B339" s="33" t="s">
        <v>232</v>
      </c>
      <c r="D339" s="34" t="s">
        <v>60</v>
      </c>
      <c r="E339" s="35" t="n">
        <v>45839</v>
      </c>
      <c r="F339" s="28" t="s">
        <v>61</v>
      </c>
      <c r="G339" s="36" t="n">
        <v>0.0449</v>
      </c>
      <c r="H339" s="36" t="n">
        <v>0.0449</v>
      </c>
      <c r="I339" s="36" t="n">
        <v>0.0449</v>
      </c>
      <c r="J339" s="36" t="n">
        <v>0.0449</v>
      </c>
      <c r="K339" s="36" t="n">
        <v>0.0449</v>
      </c>
      <c r="L339" s="36" t="n">
        <v>0.0449</v>
      </c>
      <c r="M339" s="36" t="n">
        <v>0.0449</v>
      </c>
      <c r="N339" s="36" t="n">
        <v>0.0449</v>
      </c>
      <c r="O339" s="36" t="n">
        <v>0.0449</v>
      </c>
      <c r="P339" s="36" t="n">
        <v>0.0449</v>
      </c>
      <c r="Q339" s="36" t="n">
        <v>0.0449</v>
      </c>
      <c r="R339" s="36" t="n">
        <v>0.0449</v>
      </c>
      <c r="S339" s="36" t="n">
        <v>0.0449</v>
      </c>
      <c r="T339" s="36" t="n">
        <v>0.0449</v>
      </c>
      <c r="U339" s="36" t="n">
        <v>0</v>
      </c>
      <c r="V339" s="36" t="n">
        <v>0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36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36" t="n">
        <v>0</v>
      </c>
      <c r="AI339" s="36" t="n">
        <v>0</v>
      </c>
      <c r="AJ339" s="36" t="n">
        <v>0</v>
      </c>
      <c r="AK339" s="36" t="n">
        <v>0</v>
      </c>
      <c r="AL339" s="36" t="n">
        <v>0</v>
      </c>
      <c r="AM339" s="36" t="n">
        <v>0</v>
      </c>
    </row>
    <row r="340" customFormat="false" ht="15.75" hidden="false" customHeight="false" outlineLevel="0" collapsed="false">
      <c r="B340" s="38" t="s">
        <v>266</v>
      </c>
      <c r="D340" s="34"/>
      <c r="E340" s="39"/>
      <c r="F340" s="28" t="s">
        <v>63</v>
      </c>
      <c r="G340" s="36" t="n">
        <f aca="false">ROUND(((G337+G338)/G334),6)</f>
        <v>0.044289</v>
      </c>
      <c r="H340" s="36" t="n">
        <f aca="false">ROUND(((H337+H338)/H334),6)</f>
        <v>0.04422</v>
      </c>
      <c r="I340" s="36" t="n">
        <f aca="false">ROUND(((I337+I338)/I334),6)</f>
        <v>0.044145</v>
      </c>
      <c r="J340" s="36" t="n">
        <f aca="false">ROUND(((J337+J338)/J334),6)</f>
        <v>0.044057</v>
      </c>
      <c r="K340" s="36" t="n">
        <f aca="false">ROUND(((K337+K338)/K334),6)</f>
        <v>0.043941</v>
      </c>
      <c r="L340" s="36" t="n">
        <f aca="false">ROUND(((L337+L338)/L334),6)</f>
        <v>0.043804</v>
      </c>
      <c r="M340" s="36" t="n">
        <f aca="false">ROUND(((M337+M338)/M334),6)</f>
        <v>0.043625</v>
      </c>
      <c r="N340" s="36" t="n">
        <f aca="false">ROUND(((N337+N338)/N334),6)</f>
        <v>0.043395</v>
      </c>
      <c r="O340" s="36" t="n">
        <f aca="false">ROUND(((O337+O338)/O334),6)</f>
        <v>0.043073</v>
      </c>
      <c r="P340" s="36" t="n">
        <f aca="false">ROUND(((P337+P338)/P334),6)</f>
        <v>0.042627</v>
      </c>
      <c r="Q340" s="36" t="n">
        <f aca="false">ROUND(((Q337+Q338)/Q334),6)</f>
        <v>0.0419</v>
      </c>
      <c r="R340" s="36" t="n">
        <f aca="false">ROUND(((R337+R338)/R334),6)</f>
        <v>0.04061</v>
      </c>
      <c r="S340" s="36" t="n">
        <f aca="false">ROUND(((S337+S338)/S334),6)</f>
        <v>0.037602</v>
      </c>
      <c r="T340" s="36" t="n">
        <f aca="false">ROUND(((T337+T338)/T334),6)</f>
        <v>0.022457</v>
      </c>
      <c r="U340" s="36" t="n">
        <v>0</v>
      </c>
      <c r="V340" s="36" t="n">
        <v>0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36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36" t="n">
        <v>0</v>
      </c>
      <c r="AI340" s="36" t="n">
        <v>0</v>
      </c>
      <c r="AJ340" s="36" t="n">
        <v>0</v>
      </c>
      <c r="AK340" s="36" t="n">
        <v>0</v>
      </c>
      <c r="AL340" s="36" t="n">
        <v>0</v>
      </c>
      <c r="AM340" s="36" t="n">
        <v>0</v>
      </c>
    </row>
    <row r="341" customFormat="false" ht="6.95" hidden="false" customHeight="true" outlineLevel="0" collapsed="false">
      <c r="D341" s="40"/>
      <c r="F341" s="28"/>
      <c r="G341" s="41" t="s">
        <v>42</v>
      </c>
      <c r="H341" s="41" t="s">
        <v>42</v>
      </c>
      <c r="I341" s="41" t="s">
        <v>42</v>
      </c>
      <c r="J341" s="41" t="s">
        <v>42</v>
      </c>
      <c r="K341" s="41" t="s">
        <v>42</v>
      </c>
      <c r="L341" s="41" t="s">
        <v>42</v>
      </c>
      <c r="M341" s="41" t="s">
        <v>42</v>
      </c>
      <c r="N341" s="41" t="s">
        <v>42</v>
      </c>
      <c r="O341" s="41" t="s">
        <v>42</v>
      </c>
      <c r="P341" s="41" t="s">
        <v>42</v>
      </c>
      <c r="Q341" s="41" t="s">
        <v>42</v>
      </c>
      <c r="R341" s="41" t="s">
        <v>42</v>
      </c>
      <c r="S341" s="41" t="s">
        <v>42</v>
      </c>
      <c r="T341" s="41" t="s">
        <v>42</v>
      </c>
      <c r="U341" s="41" t="s">
        <v>42</v>
      </c>
      <c r="V341" s="41" t="s">
        <v>42</v>
      </c>
      <c r="W341" s="41" t="s">
        <v>42</v>
      </c>
      <c r="X341" s="41" t="s">
        <v>42</v>
      </c>
      <c r="Y341" s="41" t="s">
        <v>42</v>
      </c>
      <c r="Z341" s="41" t="s">
        <v>42</v>
      </c>
      <c r="AA341" s="41" t="s">
        <v>42</v>
      </c>
      <c r="AB341" s="41" t="s">
        <v>42</v>
      </c>
      <c r="AC341" s="41" t="s">
        <v>42</v>
      </c>
      <c r="AD341" s="41" t="s">
        <v>42</v>
      </c>
      <c r="AE341" s="41" t="s">
        <v>42</v>
      </c>
      <c r="AF341" s="41" t="s">
        <v>42</v>
      </c>
      <c r="AG341" s="41" t="s">
        <v>42</v>
      </c>
      <c r="AH341" s="41" t="s">
        <v>42</v>
      </c>
      <c r="AI341" s="41" t="s">
        <v>42</v>
      </c>
      <c r="AJ341" s="41" t="s">
        <v>42</v>
      </c>
      <c r="AK341" s="41" t="s">
        <v>42</v>
      </c>
      <c r="AL341" s="41" t="s">
        <v>42</v>
      </c>
      <c r="AM341" s="41" t="s">
        <v>42</v>
      </c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</row>
    <row r="342" customFormat="false" ht="15.75" hidden="false" customHeight="false" outlineLevel="0" collapsed="false">
      <c r="B342" s="42" t="s">
        <v>273</v>
      </c>
      <c r="C342" s="101"/>
      <c r="D342" s="102"/>
      <c r="F342" s="28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</row>
    <row r="343" customFormat="false" ht="15.75" hidden="false" customHeight="false" outlineLevel="0" collapsed="false">
      <c r="B343" s="6" t="s">
        <v>107</v>
      </c>
      <c r="C343" s="7"/>
      <c r="D343" s="43"/>
      <c r="E343" s="6"/>
      <c r="F343" s="48" t="s">
        <v>47</v>
      </c>
      <c r="G343" s="155" t="n">
        <f aca="false">G326+G334</f>
        <v>383698</v>
      </c>
      <c r="H343" s="155" t="n">
        <f aca="false">H326+H334</f>
        <v>341011</v>
      </c>
      <c r="I343" s="155" t="n">
        <f aca="false">I326+I334</f>
        <v>295416</v>
      </c>
      <c r="J343" s="155" t="n">
        <f aca="false">J326+J334</f>
        <v>246708</v>
      </c>
      <c r="K343" s="155" t="n">
        <f aca="false">K326+K334</f>
        <v>194664</v>
      </c>
      <c r="L343" s="155" t="n">
        <f aca="false">L326+L334</f>
        <v>160031</v>
      </c>
      <c r="M343" s="155" t="n">
        <f aca="false">M326+M334</f>
        <v>144185</v>
      </c>
      <c r="N343" s="155" t="n">
        <f aca="false">N326+N334</f>
        <v>127619</v>
      </c>
      <c r="O343" s="155" t="n">
        <f aca="false">O326+O334</f>
        <v>110301</v>
      </c>
      <c r="P343" s="155" t="n">
        <f aca="false">P326+P334</f>
        <v>92196</v>
      </c>
      <c r="Q343" s="155" t="n">
        <f aca="false">Q326+Q334</f>
        <v>73270</v>
      </c>
      <c r="R343" s="155" t="n">
        <f aca="false">R326+R334</f>
        <v>53484</v>
      </c>
      <c r="S343" s="155" t="n">
        <f aca="false">S326+S334</f>
        <v>32800</v>
      </c>
      <c r="T343" s="155" t="n">
        <f aca="false">T326+T334</f>
        <v>11177</v>
      </c>
      <c r="U343" s="155" t="n">
        <f aca="false">U326+U334</f>
        <v>0</v>
      </c>
      <c r="V343" s="155" t="n">
        <f aca="false">V326+V334</f>
        <v>0</v>
      </c>
      <c r="W343" s="155" t="n">
        <f aca="false">W326+W334</f>
        <v>0</v>
      </c>
      <c r="X343" s="155" t="n">
        <f aca="false">X326+X334</f>
        <v>0</v>
      </c>
      <c r="Y343" s="155" t="n">
        <f aca="false">Y326+Y334</f>
        <v>0</v>
      </c>
      <c r="Z343" s="155" t="n">
        <f aca="false">Z326+Z334</f>
        <v>0</v>
      </c>
      <c r="AA343" s="155" t="n">
        <f aca="false">AA326+AA334</f>
        <v>0</v>
      </c>
      <c r="AB343" s="155" t="n">
        <f aca="false">AB326+AB334</f>
        <v>0</v>
      </c>
      <c r="AC343" s="155" t="n">
        <f aca="false">AC326+AC334</f>
        <v>0</v>
      </c>
      <c r="AD343" s="155" t="n">
        <f aca="false">AD326+AD334</f>
        <v>0</v>
      </c>
      <c r="AE343" s="155" t="n">
        <f aca="false">AE326+AE334</f>
        <v>0</v>
      </c>
      <c r="AF343" s="155" t="n">
        <f aca="false">AF326+AF334</f>
        <v>0</v>
      </c>
      <c r="AG343" s="155" t="n">
        <f aca="false">AG326+AG334</f>
        <v>0</v>
      </c>
      <c r="AH343" s="155" t="n">
        <f aca="false">AH326+AH334</f>
        <v>0</v>
      </c>
      <c r="AI343" s="155" t="n">
        <f aca="false">AI326+AI334</f>
        <v>0</v>
      </c>
      <c r="AJ343" s="155" t="n">
        <f aca="false">AJ326+AJ334</f>
        <v>0</v>
      </c>
      <c r="AK343" s="155" t="n">
        <f aca="false">AK326+AK334</f>
        <v>0</v>
      </c>
      <c r="AL343" s="155" t="n">
        <f aca="false">AL326+AL334</f>
        <v>0</v>
      </c>
      <c r="AM343" s="155" t="n">
        <f aca="false">AM326+AM334</f>
        <v>0</v>
      </c>
    </row>
    <row r="344" customFormat="false" ht="6.95" hidden="false" customHeight="true" outlineLevel="0" collapsed="false">
      <c r="D344" s="40"/>
      <c r="F344" s="28"/>
      <c r="G344" s="41" t="s">
        <v>66</v>
      </c>
      <c r="H344" s="41" t="s">
        <v>66</v>
      </c>
      <c r="I344" s="41" t="s">
        <v>66</v>
      </c>
      <c r="J344" s="41" t="s">
        <v>66</v>
      </c>
      <c r="K344" s="41" t="s">
        <v>66</v>
      </c>
      <c r="L344" s="41" t="s">
        <v>66</v>
      </c>
      <c r="M344" s="41" t="s">
        <v>66</v>
      </c>
      <c r="N344" s="41" t="s">
        <v>66</v>
      </c>
      <c r="O344" s="41" t="s">
        <v>66</v>
      </c>
      <c r="P344" s="41" t="s">
        <v>66</v>
      </c>
      <c r="Q344" s="41" t="s">
        <v>66</v>
      </c>
      <c r="R344" s="41" t="s">
        <v>66</v>
      </c>
      <c r="S344" s="41" t="s">
        <v>66</v>
      </c>
      <c r="T344" s="41" t="s">
        <v>66</v>
      </c>
      <c r="U344" s="41" t="s">
        <v>66</v>
      </c>
      <c r="V344" s="41" t="s">
        <v>66</v>
      </c>
      <c r="W344" s="41" t="s">
        <v>66</v>
      </c>
      <c r="X344" s="41" t="s">
        <v>66</v>
      </c>
      <c r="Y344" s="41" t="s">
        <v>66</v>
      </c>
      <c r="Z344" s="41" t="s">
        <v>66</v>
      </c>
      <c r="AA344" s="41" t="s">
        <v>66</v>
      </c>
      <c r="AB344" s="41" t="s">
        <v>66</v>
      </c>
      <c r="AC344" s="41" t="s">
        <v>66</v>
      </c>
      <c r="AD344" s="41" t="s">
        <v>66</v>
      </c>
      <c r="AE344" s="41" t="s">
        <v>66</v>
      </c>
      <c r="AF344" s="41" t="s">
        <v>66</v>
      </c>
      <c r="AG344" s="41" t="s">
        <v>66</v>
      </c>
      <c r="AH344" s="41" t="s">
        <v>66</v>
      </c>
      <c r="AI344" s="41" t="s">
        <v>66</v>
      </c>
      <c r="AJ344" s="41" t="s">
        <v>66</v>
      </c>
      <c r="AK344" s="41" t="s">
        <v>66</v>
      </c>
      <c r="AL344" s="41" t="s">
        <v>66</v>
      </c>
      <c r="AM344" s="41" t="s">
        <v>66</v>
      </c>
    </row>
    <row r="345" customFormat="false" ht="15.75" hidden="false" customHeight="false" outlineLevel="0" collapsed="false">
      <c r="B345" s="6" t="s">
        <v>274</v>
      </c>
      <c r="C345" s="7"/>
      <c r="D345" s="43"/>
      <c r="E345" s="6"/>
      <c r="F345" s="50" t="s">
        <v>51</v>
      </c>
      <c r="G345" s="51" t="n">
        <f aca="false">G327+G328+G335+G336</f>
        <v>42687</v>
      </c>
      <c r="H345" s="51" t="n">
        <f aca="false">H327+H328+H335+H336</f>
        <v>45595</v>
      </c>
      <c r="I345" s="51" t="n">
        <f aca="false">I327+I328+I335+I336</f>
        <v>48708</v>
      </c>
      <c r="J345" s="51" t="n">
        <f aca="false">J327+J328+J335+J336</f>
        <v>52044</v>
      </c>
      <c r="K345" s="51" t="n">
        <f aca="false">K327+K328+K335+K336</f>
        <v>34633</v>
      </c>
      <c r="L345" s="51" t="n">
        <f aca="false">L327+L328+L335+L336</f>
        <v>15846</v>
      </c>
      <c r="M345" s="51" t="n">
        <f aca="false">M327+M328+M335+M336</f>
        <v>16566</v>
      </c>
      <c r="N345" s="51" t="n">
        <f aca="false">N327+N328+N335+N336</f>
        <v>17318</v>
      </c>
      <c r="O345" s="51" t="n">
        <f aca="false">O327+O328+O335+O336</f>
        <v>18105</v>
      </c>
      <c r="P345" s="51" t="n">
        <f aca="false">P327+P328+P335+P336</f>
        <v>18926</v>
      </c>
      <c r="Q345" s="51" t="n">
        <f aca="false">Q327+Q328+Q335+Q336</f>
        <v>19786</v>
      </c>
      <c r="R345" s="51" t="n">
        <f aca="false">R327+R328+R335+R336</f>
        <v>20684</v>
      </c>
      <c r="S345" s="51" t="n">
        <f aca="false">S327+S328+S335+S336</f>
        <v>21623</v>
      </c>
      <c r="T345" s="51" t="n">
        <f aca="false">T327+T328+T335+T336</f>
        <v>11177</v>
      </c>
      <c r="U345" s="51" t="n">
        <f aca="false">U327+U328+U335+U336</f>
        <v>0</v>
      </c>
      <c r="V345" s="51" t="n">
        <f aca="false">V327+V328+V335+V336</f>
        <v>0</v>
      </c>
      <c r="W345" s="51" t="n">
        <f aca="false">W327+W328+W335+W336</f>
        <v>0</v>
      </c>
      <c r="X345" s="51" t="n">
        <f aca="false">X327+X328+X335+X336</f>
        <v>0</v>
      </c>
      <c r="Y345" s="51" t="n">
        <f aca="false">Y327+Y328+Y335+Y336</f>
        <v>0</v>
      </c>
      <c r="Z345" s="51" t="n">
        <f aca="false">Z327+Z328+Z335+Z336</f>
        <v>0</v>
      </c>
      <c r="AA345" s="51" t="n">
        <f aca="false">AA327+AA328+AA335+AA336</f>
        <v>0</v>
      </c>
      <c r="AB345" s="51" t="n">
        <f aca="false">AB327+AB328+AB335+AB336</f>
        <v>0</v>
      </c>
      <c r="AC345" s="51" t="n">
        <f aca="false">AC327+AC328+AC335+AC336</f>
        <v>0</v>
      </c>
      <c r="AD345" s="51" t="n">
        <f aca="false">AD327+AD328+AD335+AD336</f>
        <v>0</v>
      </c>
      <c r="AE345" s="51" t="n">
        <f aca="false">AE327+AE328+AE335+AE336</f>
        <v>0</v>
      </c>
      <c r="AF345" s="51" t="n">
        <f aca="false">AF327+AF328+AF335+AF336</f>
        <v>0</v>
      </c>
      <c r="AG345" s="51" t="n">
        <f aca="false">AG327+AG328+AG335+AG336</f>
        <v>0</v>
      </c>
      <c r="AH345" s="51" t="n">
        <f aca="false">AH327+AH328+AH335+AH336</f>
        <v>0</v>
      </c>
      <c r="AI345" s="51" t="n">
        <f aca="false">AI327+AI328+AI335+AI336</f>
        <v>0</v>
      </c>
      <c r="AJ345" s="51" t="n">
        <f aca="false">AJ327+AJ328+AJ335+AJ336</f>
        <v>0</v>
      </c>
      <c r="AK345" s="51" t="n">
        <f aca="false">AK327+AK328+AK335+AK336</f>
        <v>0</v>
      </c>
      <c r="AL345" s="51" t="n">
        <f aca="false">AL327+AL328+AL335+AL336</f>
        <v>0</v>
      </c>
      <c r="AM345" s="51" t="n">
        <f aca="false">AM327+AM328+AM335+AM336</f>
        <v>0</v>
      </c>
    </row>
    <row r="346" customFormat="false" ht="15.75" hidden="false" customHeight="false" outlineLevel="0" collapsed="false">
      <c r="B346" s="6" t="s">
        <v>275</v>
      </c>
      <c r="C346" s="7"/>
      <c r="D346" s="43"/>
      <c r="E346" s="6"/>
      <c r="F346" s="50" t="s">
        <v>55</v>
      </c>
      <c r="G346" s="51" t="n">
        <f aca="false">G329+G330+G337+G338</f>
        <v>20958</v>
      </c>
      <c r="H346" s="51" t="n">
        <f aca="false">H329+H330+H337+H338</f>
        <v>18281</v>
      </c>
      <c r="I346" s="51" t="n">
        <f aca="false">I329+I330+I337+I338</f>
        <v>15416</v>
      </c>
      <c r="J346" s="51" t="n">
        <f aca="false">J329+J330+J337+J338</f>
        <v>12348</v>
      </c>
      <c r="K346" s="51" t="n">
        <f aca="false">K329+K330+K337+K338</f>
        <v>9061</v>
      </c>
      <c r="L346" s="51" t="n">
        <f aca="false">L329+L330+L337+L338</f>
        <v>7010</v>
      </c>
      <c r="M346" s="51" t="n">
        <f aca="false">M329+M330+M337+M338</f>
        <v>6290</v>
      </c>
      <c r="N346" s="51" t="n">
        <f aca="false">N329+N330+N337+N338</f>
        <v>5538</v>
      </c>
      <c r="O346" s="51" t="n">
        <f aca="false">O329+O330+O337+O338</f>
        <v>4751</v>
      </c>
      <c r="P346" s="51" t="n">
        <f aca="false">P329+P330+P337+P338</f>
        <v>3930</v>
      </c>
      <c r="Q346" s="51" t="n">
        <f aca="false">Q329+Q330+Q337+Q338</f>
        <v>3070</v>
      </c>
      <c r="R346" s="51" t="n">
        <f aca="false">R329+R330+R337+R338</f>
        <v>2172</v>
      </c>
      <c r="S346" s="51" t="n">
        <f aca="false">S329+S330+S337+S338</f>
        <v>1233.36</v>
      </c>
      <c r="T346" s="51" t="n">
        <f aca="false">T329+T330+T337+T338</f>
        <v>251</v>
      </c>
      <c r="U346" s="51" t="n">
        <f aca="false">U329+U330+U337+U338</f>
        <v>0</v>
      </c>
      <c r="V346" s="51" t="n">
        <f aca="false">V329+V330+V337+V338</f>
        <v>0</v>
      </c>
      <c r="W346" s="51" t="n">
        <f aca="false">W329+W330+W337+W338</f>
        <v>0</v>
      </c>
      <c r="X346" s="51" t="n">
        <f aca="false">X329+X330+X337+X338</f>
        <v>0</v>
      </c>
      <c r="Y346" s="51" t="n">
        <f aca="false">Y329+Y330+Y337+Y338</f>
        <v>0</v>
      </c>
      <c r="Z346" s="51" t="n">
        <f aca="false">Z329+Z330+Z337+Z338</f>
        <v>0</v>
      </c>
      <c r="AA346" s="51" t="n">
        <f aca="false">AA329+AA330+AA337+AA338</f>
        <v>0</v>
      </c>
      <c r="AB346" s="51" t="n">
        <f aca="false">AB329+AB330+AB337+AB338</f>
        <v>0</v>
      </c>
      <c r="AC346" s="51" t="n">
        <f aca="false">AC329+AC330+AC337+AC338</f>
        <v>0</v>
      </c>
      <c r="AD346" s="51" t="n">
        <f aca="false">AD329+AD330+AD337+AD338</f>
        <v>0</v>
      </c>
      <c r="AE346" s="51" t="n">
        <f aca="false">AE329+AE330+AE337+AE338</f>
        <v>0</v>
      </c>
      <c r="AF346" s="51" t="n">
        <f aca="false">AF329+AF330+AF337+AF338</f>
        <v>0</v>
      </c>
      <c r="AG346" s="51" t="n">
        <f aca="false">AG329+AG330+AG337+AG338</f>
        <v>0</v>
      </c>
      <c r="AH346" s="51" t="n">
        <f aca="false">AH329+AH330+AH337+AH338</f>
        <v>0</v>
      </c>
      <c r="AI346" s="51" t="n">
        <f aca="false">AI329+AI330+AI337+AI338</f>
        <v>0</v>
      </c>
      <c r="AJ346" s="51" t="n">
        <f aca="false">AJ329+AJ330+AJ337+AJ338</f>
        <v>0</v>
      </c>
      <c r="AK346" s="51" t="n">
        <f aca="false">AK329+AK330+AK337+AK338</f>
        <v>0</v>
      </c>
      <c r="AL346" s="51" t="n">
        <f aca="false">AL329+AL330+AL337+AL338</f>
        <v>0</v>
      </c>
      <c r="AM346" s="51" t="n">
        <f aca="false">AM329+AM330+AM337+AM338</f>
        <v>0</v>
      </c>
    </row>
    <row r="347" customFormat="false" ht="6.95" hidden="false" customHeight="true" outlineLevel="0" collapsed="false">
      <c r="D347" s="40"/>
      <c r="F347" s="28"/>
      <c r="G347" s="52" t="s">
        <v>42</v>
      </c>
      <c r="H347" s="52" t="s">
        <v>42</v>
      </c>
      <c r="I347" s="52" t="s">
        <v>42</v>
      </c>
      <c r="J347" s="52" t="s">
        <v>42</v>
      </c>
      <c r="K347" s="52" t="s">
        <v>42</v>
      </c>
      <c r="L347" s="52" t="s">
        <v>42</v>
      </c>
      <c r="M347" s="52" t="s">
        <v>42</v>
      </c>
      <c r="N347" s="52" t="s">
        <v>42</v>
      </c>
      <c r="O347" s="52" t="s">
        <v>42</v>
      </c>
      <c r="P347" s="52" t="s">
        <v>42</v>
      </c>
      <c r="Q347" s="52" t="s">
        <v>42</v>
      </c>
      <c r="R347" s="52" t="s">
        <v>42</v>
      </c>
      <c r="S347" s="52" t="s">
        <v>42</v>
      </c>
      <c r="T347" s="52" t="s">
        <v>42</v>
      </c>
      <c r="U347" s="52" t="s">
        <v>42</v>
      </c>
      <c r="V347" s="52" t="s">
        <v>42</v>
      </c>
      <c r="W347" s="52" t="s">
        <v>42</v>
      </c>
      <c r="X347" s="52" t="s">
        <v>42</v>
      </c>
      <c r="Y347" s="52" t="s">
        <v>42</v>
      </c>
      <c r="Z347" s="52" t="s">
        <v>42</v>
      </c>
      <c r="AA347" s="52" t="s">
        <v>42</v>
      </c>
      <c r="AB347" s="52" t="s">
        <v>42</v>
      </c>
      <c r="AC347" s="52" t="s">
        <v>42</v>
      </c>
      <c r="AD347" s="52" t="s">
        <v>42</v>
      </c>
      <c r="AE347" s="52" t="s">
        <v>42</v>
      </c>
      <c r="AF347" s="52" t="s">
        <v>42</v>
      </c>
      <c r="AG347" s="52" t="s">
        <v>42</v>
      </c>
      <c r="AH347" s="52" t="s">
        <v>42</v>
      </c>
      <c r="AI347" s="52" t="s">
        <v>42</v>
      </c>
      <c r="AJ347" s="52" t="s">
        <v>42</v>
      </c>
      <c r="AK347" s="52" t="s">
        <v>42</v>
      </c>
      <c r="AL347" s="52" t="s">
        <v>42</v>
      </c>
      <c r="AM347" s="52" t="s">
        <v>42</v>
      </c>
    </row>
    <row r="348" customFormat="false" ht="16.5" hidden="false" customHeight="false" outlineLevel="0" collapsed="false">
      <c r="B348" s="6" t="s">
        <v>69</v>
      </c>
      <c r="C348" s="7"/>
      <c r="D348" s="43"/>
      <c r="E348" s="2"/>
      <c r="F348" s="50" t="s">
        <v>70</v>
      </c>
      <c r="G348" s="51" t="n">
        <f aca="false">SUM(G345:G346)</f>
        <v>63645</v>
      </c>
      <c r="H348" s="51" t="n">
        <f aca="false">SUM(H345:H346)</f>
        <v>63876</v>
      </c>
      <c r="I348" s="51" t="n">
        <f aca="false">SUM(I345:I346)</f>
        <v>64124</v>
      </c>
      <c r="J348" s="51" t="n">
        <f aca="false">SUM(J345:J346)</f>
        <v>64392</v>
      </c>
      <c r="K348" s="51" t="n">
        <f aca="false">SUM(K345:K346)</f>
        <v>43694</v>
      </c>
      <c r="L348" s="51" t="n">
        <f aca="false">SUM(L345:L346)</f>
        <v>22856</v>
      </c>
      <c r="M348" s="51" t="n">
        <f aca="false">SUM(M345:M346)</f>
        <v>22856</v>
      </c>
      <c r="N348" s="51" t="n">
        <f aca="false">SUM(N345:N346)</f>
        <v>22856</v>
      </c>
      <c r="O348" s="51" t="n">
        <f aca="false">SUM(O345:O346)</f>
        <v>22856</v>
      </c>
      <c r="P348" s="51" t="n">
        <f aca="false">SUM(P345:P346)</f>
        <v>22856</v>
      </c>
      <c r="Q348" s="51" t="n">
        <f aca="false">SUM(Q345:Q346)</f>
        <v>22856</v>
      </c>
      <c r="R348" s="51" t="n">
        <f aca="false">SUM(R345:R346)</f>
        <v>22856</v>
      </c>
      <c r="S348" s="51" t="n">
        <f aca="false">SUM(S345:S346)</f>
        <v>22856.36</v>
      </c>
      <c r="T348" s="51" t="n">
        <f aca="false">SUM(T345:T346)</f>
        <v>11428</v>
      </c>
      <c r="U348" s="51" t="n">
        <f aca="false">SUM(U345:U346)</f>
        <v>0</v>
      </c>
      <c r="V348" s="51" t="n">
        <f aca="false">SUM(V345:V346)</f>
        <v>0</v>
      </c>
      <c r="W348" s="51" t="n">
        <f aca="false">SUM(W345:W346)</f>
        <v>0</v>
      </c>
      <c r="X348" s="51" t="n">
        <f aca="false">SUM(X345:X346)</f>
        <v>0</v>
      </c>
      <c r="Y348" s="51" t="n">
        <f aca="false">SUM(Y345:Y346)</f>
        <v>0</v>
      </c>
      <c r="Z348" s="51" t="n">
        <f aca="false">SUM(Z345:Z346)</f>
        <v>0</v>
      </c>
      <c r="AA348" s="51" t="n">
        <f aca="false">SUM(AA345:AA346)</f>
        <v>0</v>
      </c>
      <c r="AB348" s="51" t="n">
        <f aca="false">SUM(AB345:AB346)</f>
        <v>0</v>
      </c>
      <c r="AC348" s="51" t="n">
        <f aca="false">SUM(AC345:AC346)</f>
        <v>0</v>
      </c>
      <c r="AD348" s="51" t="n">
        <f aca="false">SUM(AD345:AD346)</f>
        <v>0</v>
      </c>
      <c r="AE348" s="51" t="n">
        <f aca="false">SUM(AE345:AE346)</f>
        <v>0</v>
      </c>
      <c r="AF348" s="51" t="n">
        <f aca="false">SUM(AF345:AF346)</f>
        <v>0</v>
      </c>
      <c r="AG348" s="51" t="n">
        <f aca="false">SUM(AG345:AG346)</f>
        <v>0</v>
      </c>
      <c r="AH348" s="51" t="n">
        <f aca="false">SUM(AH345:AH346)</f>
        <v>0</v>
      </c>
      <c r="AI348" s="51" t="n">
        <f aca="false">SUM(AI345:AI346)</f>
        <v>0</v>
      </c>
      <c r="AJ348" s="51" t="n">
        <f aca="false">SUM(AJ345:AJ346)</f>
        <v>0</v>
      </c>
      <c r="AK348" s="51" t="n">
        <f aca="false">SUM(AK345:AK346)</f>
        <v>0</v>
      </c>
      <c r="AL348" s="51" t="n">
        <f aca="false">SUM(AL345:AL346)</f>
        <v>0</v>
      </c>
      <c r="AM348" s="51" t="n">
        <f aca="false">SUM(AM345:AM346)</f>
        <v>0</v>
      </c>
    </row>
    <row r="349" customFormat="false" ht="15.75" hidden="false" customHeight="false" outlineLevel="0" collapsed="false">
      <c r="A349" s="54"/>
      <c r="B349" s="16" t="s">
        <v>89</v>
      </c>
      <c r="C349" s="172" t="n">
        <v>41114</v>
      </c>
      <c r="D349" s="158" t="s">
        <v>74</v>
      </c>
      <c r="E349" s="159" t="s">
        <v>74</v>
      </c>
      <c r="F349" s="160"/>
      <c r="G349" s="166"/>
      <c r="H349" s="166"/>
      <c r="I349" s="166"/>
      <c r="J349" s="166"/>
      <c r="K349" s="166"/>
      <c r="L349" s="166"/>
      <c r="M349" s="166"/>
      <c r="N349" s="166"/>
      <c r="O349" s="166"/>
      <c r="P349" s="161"/>
      <c r="Q349" s="60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</row>
    <row r="350" s="95" customFormat="true" ht="15.75" hidden="false" customHeight="false" outlineLevel="0" collapsed="false">
      <c r="A350" s="66" t="s">
        <v>44</v>
      </c>
      <c r="B350" s="20" t="s">
        <v>90</v>
      </c>
      <c r="C350" s="26" t="n">
        <v>1800000</v>
      </c>
      <c r="D350" s="78" t="n">
        <v>41114</v>
      </c>
      <c r="E350" s="23" t="n">
        <v>0.02</v>
      </c>
      <c r="F350" s="152"/>
      <c r="G350" s="71" t="s">
        <v>199</v>
      </c>
      <c r="H350" s="71" t="s">
        <v>199</v>
      </c>
      <c r="I350" s="71" t="s">
        <v>199</v>
      </c>
      <c r="J350" s="72" t="s">
        <v>276</v>
      </c>
      <c r="K350" s="134"/>
      <c r="L350" s="134"/>
      <c r="M350" s="134"/>
      <c r="N350" s="134"/>
      <c r="O350" s="134"/>
      <c r="P350" s="135"/>
      <c r="Q350" s="136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</row>
    <row r="351" s="61" customFormat="true" ht="15.75" hidden="false" customHeight="false" outlineLevel="0" collapsed="false">
      <c r="A351" s="19" t="s">
        <v>74</v>
      </c>
      <c r="B351" s="1" t="s">
        <v>91</v>
      </c>
      <c r="C351" s="79"/>
      <c r="D351" s="80" t="n">
        <f aca="false">+C350</f>
        <v>1800000</v>
      </c>
      <c r="E351" s="81" t="n">
        <v>27000</v>
      </c>
      <c r="F351" s="24" t="s">
        <v>47</v>
      </c>
      <c r="G351" s="25" t="n">
        <v>1800000</v>
      </c>
      <c r="H351" s="25" t="n">
        <v>1800000</v>
      </c>
      <c r="I351" s="25" t="n">
        <v>1800000</v>
      </c>
      <c r="J351" s="25" t="n">
        <v>16800000</v>
      </c>
      <c r="K351" s="25" t="n">
        <f aca="false">+J351-J354</f>
        <v>16380000</v>
      </c>
      <c r="L351" s="25" t="n">
        <f aca="false">+K351-K354</f>
        <v>15960000</v>
      </c>
      <c r="M351" s="25" t="n">
        <f aca="false">+L351-L354</f>
        <v>15540000</v>
      </c>
      <c r="N351" s="25" t="n">
        <f aca="false">+M351-M354</f>
        <v>15120000</v>
      </c>
      <c r="O351" s="25" t="n">
        <f aca="false">+N351-N354</f>
        <v>14700000</v>
      </c>
      <c r="P351" s="25" t="n">
        <f aca="false">+O351-O354</f>
        <v>14280000</v>
      </c>
      <c r="Q351" s="25" t="n">
        <f aca="false">+P351-P354</f>
        <v>13860000</v>
      </c>
      <c r="R351" s="25" t="n">
        <f aca="false">+Q351-Q354</f>
        <v>13440000</v>
      </c>
      <c r="S351" s="25" t="n">
        <f aca="false">+R351-R354</f>
        <v>13020000</v>
      </c>
      <c r="T351" s="25" t="n">
        <f aca="false">+S351-S354</f>
        <v>12600000</v>
      </c>
      <c r="U351" s="25" t="n">
        <f aca="false">+T351-T354</f>
        <v>12180000</v>
      </c>
      <c r="V351" s="25" t="n">
        <f aca="false">+U351-U354</f>
        <v>11760000</v>
      </c>
      <c r="W351" s="25" t="n">
        <f aca="false">+V351-V354</f>
        <v>11340000</v>
      </c>
      <c r="X351" s="25" t="n">
        <f aca="false">+W351-W354</f>
        <v>10920000</v>
      </c>
      <c r="Y351" s="25" t="n">
        <f aca="false">+X351-X354</f>
        <v>10500000</v>
      </c>
      <c r="Z351" s="25" t="n">
        <f aca="false">+Y351-Y354</f>
        <v>10080000</v>
      </c>
      <c r="AA351" s="25" t="n">
        <f aca="false">+Z351-Z354</f>
        <v>9660000</v>
      </c>
      <c r="AB351" s="25" t="n">
        <f aca="false">+AA351-AA354</f>
        <v>9240000</v>
      </c>
      <c r="AC351" s="25" t="n">
        <f aca="false">+AB351-AB354</f>
        <v>8820000</v>
      </c>
      <c r="AD351" s="25" t="n">
        <f aca="false">+AC351-AC354</f>
        <v>8400000</v>
      </c>
      <c r="AE351" s="25" t="n">
        <f aca="false">+AD351-AD354</f>
        <v>7980000</v>
      </c>
      <c r="AF351" s="25" t="n">
        <f aca="false">+AE351-AE354</f>
        <v>7560000</v>
      </c>
      <c r="AG351" s="25" t="n">
        <f aca="false">+AF351-AF354</f>
        <v>7140000</v>
      </c>
      <c r="AH351" s="25" t="n">
        <f aca="false">+AG351-AG354</f>
        <v>6720000</v>
      </c>
      <c r="AI351" s="25" t="n">
        <f aca="false">+AH351-AH354</f>
        <v>6300000</v>
      </c>
      <c r="AJ351" s="25" t="n">
        <f aca="false">+AI351-AI354</f>
        <v>5880000</v>
      </c>
      <c r="AK351" s="25" t="n">
        <f aca="false">+AJ351-AJ354</f>
        <v>5460000</v>
      </c>
      <c r="AL351" s="25" t="n">
        <f aca="false">+AK351-AK354</f>
        <v>5040000</v>
      </c>
      <c r="AM351" s="25" t="n">
        <f aca="false">+AL351-AL354</f>
        <v>4620000</v>
      </c>
    </row>
    <row r="352" s="61" customFormat="true" ht="15.75" hidden="false" customHeight="false" outlineLevel="0" collapsed="false">
      <c r="A352" s="96" t="s">
        <v>92</v>
      </c>
      <c r="B352" s="1" t="s">
        <v>93</v>
      </c>
      <c r="C352" s="26"/>
      <c r="D352" s="80" t="n">
        <v>15000000</v>
      </c>
      <c r="E352" s="97" t="n">
        <v>-12674</v>
      </c>
      <c r="F352" s="28" t="s">
        <v>78</v>
      </c>
      <c r="G352" s="82" t="n">
        <v>0</v>
      </c>
      <c r="H352" s="82" t="n">
        <v>1800000</v>
      </c>
      <c r="I352" s="82" t="n">
        <v>180000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  <c r="W352" s="82" t="n">
        <v>0</v>
      </c>
      <c r="X352" s="82" t="n">
        <v>0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2" t="n">
        <v>0</v>
      </c>
      <c r="AD352" s="82" t="n">
        <v>0</v>
      </c>
      <c r="AE352" s="82" t="n">
        <v>0</v>
      </c>
      <c r="AF352" s="82" t="n">
        <v>0</v>
      </c>
      <c r="AG352" s="82" t="n">
        <v>0</v>
      </c>
      <c r="AH352" s="82" t="n">
        <v>0</v>
      </c>
      <c r="AI352" s="82" t="n">
        <v>0</v>
      </c>
      <c r="AJ352" s="82" t="n">
        <v>0</v>
      </c>
      <c r="AK352" s="82" t="n">
        <v>0</v>
      </c>
      <c r="AL352" s="82" t="n">
        <v>0</v>
      </c>
      <c r="AM352" s="82" t="n">
        <v>0</v>
      </c>
    </row>
    <row r="353" s="61" customFormat="true" ht="15" hidden="false" customHeight="false" outlineLevel="0" collapsed="false">
      <c r="A353" s="96" t="s">
        <v>94</v>
      </c>
      <c r="B353" s="86" t="s">
        <v>95</v>
      </c>
      <c r="C353" s="2"/>
      <c r="D353" s="64" t="s">
        <v>82</v>
      </c>
      <c r="E353" s="87" t="n">
        <f aca="false">E351+E352</f>
        <v>14326</v>
      </c>
      <c r="F353" s="28" t="s">
        <v>80</v>
      </c>
      <c r="G353" s="82" t="n">
        <v>0</v>
      </c>
      <c r="H353" s="82" t="n">
        <v>14326</v>
      </c>
      <c r="I353" s="82" t="n">
        <f aca="false">ROUND(H351*I356,0)</f>
        <v>1800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0</v>
      </c>
      <c r="U353" s="82" t="n">
        <v>0</v>
      </c>
      <c r="V353" s="82" t="n">
        <v>0</v>
      </c>
      <c r="W353" s="82" t="n">
        <v>0</v>
      </c>
      <c r="X353" s="82" t="n">
        <v>0</v>
      </c>
      <c r="Y353" s="82" t="n">
        <v>0</v>
      </c>
      <c r="Z353" s="82" t="n">
        <v>0</v>
      </c>
      <c r="AA353" s="82" t="n">
        <v>0</v>
      </c>
      <c r="AB353" s="82" t="n">
        <v>0</v>
      </c>
      <c r="AC353" s="82" t="n">
        <v>0</v>
      </c>
      <c r="AD353" s="82" t="n">
        <v>0</v>
      </c>
      <c r="AE353" s="82" t="n">
        <v>0</v>
      </c>
      <c r="AF353" s="82" t="n">
        <v>0</v>
      </c>
      <c r="AG353" s="82" t="n">
        <v>0</v>
      </c>
      <c r="AH353" s="82" t="n">
        <v>0</v>
      </c>
      <c r="AI353" s="82" t="n">
        <v>0</v>
      </c>
      <c r="AJ353" s="82" t="n">
        <v>0</v>
      </c>
      <c r="AK353" s="82" t="n">
        <v>0</v>
      </c>
      <c r="AL353" s="82" t="n">
        <v>0</v>
      </c>
      <c r="AM353" s="82" t="n">
        <v>0</v>
      </c>
    </row>
    <row r="354" s="61" customFormat="true" ht="15" hidden="false" customHeight="false" outlineLevel="0" collapsed="false">
      <c r="A354" s="19" t="s">
        <v>74</v>
      </c>
      <c r="B354" s="33" t="s">
        <v>96</v>
      </c>
      <c r="C354" s="2"/>
      <c r="D354" s="64" t="s">
        <v>97</v>
      </c>
      <c r="E354" s="23" t="n">
        <v>0.00795889</v>
      </c>
      <c r="F354" s="28" t="s">
        <v>51</v>
      </c>
      <c r="G354" s="82" t="n">
        <v>0</v>
      </c>
      <c r="H354" s="82" t="n">
        <v>0</v>
      </c>
      <c r="I354" s="82" t="n">
        <v>0</v>
      </c>
      <c r="J354" s="82" t="n">
        <v>420000</v>
      </c>
      <c r="K354" s="82" t="n">
        <v>420000</v>
      </c>
      <c r="L354" s="82" t="n">
        <v>420000</v>
      </c>
      <c r="M354" s="82" t="n">
        <v>420000</v>
      </c>
      <c r="N354" s="82" t="n">
        <v>420000</v>
      </c>
      <c r="O354" s="82" t="n">
        <v>420000</v>
      </c>
      <c r="P354" s="82" t="n">
        <v>420000</v>
      </c>
      <c r="Q354" s="82" t="n">
        <v>420000</v>
      </c>
      <c r="R354" s="82" t="n">
        <v>420000</v>
      </c>
      <c r="S354" s="82" t="n">
        <v>420000</v>
      </c>
      <c r="T354" s="82" t="n">
        <v>420000</v>
      </c>
      <c r="U354" s="82" t="n">
        <v>420000</v>
      </c>
      <c r="V354" s="82" t="n">
        <v>420000</v>
      </c>
      <c r="W354" s="82" t="n">
        <v>420000</v>
      </c>
      <c r="X354" s="82" t="n">
        <v>420000</v>
      </c>
      <c r="Y354" s="82" t="n">
        <v>420000</v>
      </c>
      <c r="Z354" s="82" t="n">
        <v>420000</v>
      </c>
      <c r="AA354" s="82" t="n">
        <v>420000</v>
      </c>
      <c r="AB354" s="82" t="n">
        <v>420000</v>
      </c>
      <c r="AC354" s="82" t="n">
        <v>420000</v>
      </c>
      <c r="AD354" s="82" t="n">
        <v>420000</v>
      </c>
      <c r="AE354" s="82" t="n">
        <v>420000</v>
      </c>
      <c r="AF354" s="82" t="n">
        <v>420000</v>
      </c>
      <c r="AG354" s="82" t="n">
        <v>420000</v>
      </c>
      <c r="AH354" s="82" t="n">
        <v>420000</v>
      </c>
      <c r="AI354" s="82" t="n">
        <v>420000</v>
      </c>
      <c r="AJ354" s="82" t="n">
        <v>420000</v>
      </c>
      <c r="AK354" s="82" t="n">
        <v>420000</v>
      </c>
      <c r="AL354" s="82" t="n">
        <v>420000</v>
      </c>
      <c r="AM354" s="82" t="n">
        <v>420000</v>
      </c>
    </row>
    <row r="355" s="61" customFormat="true" ht="15" hidden="false" customHeight="false" outlineLevel="0" collapsed="false">
      <c r="A355" s="63"/>
      <c r="B355" s="98" t="s">
        <v>98</v>
      </c>
      <c r="C355" s="2"/>
      <c r="D355" s="34" t="s">
        <v>60</v>
      </c>
      <c r="E355" s="35" t="n">
        <v>41479</v>
      </c>
      <c r="F355" s="28" t="s">
        <v>55</v>
      </c>
      <c r="G355" s="82" t="n">
        <v>0</v>
      </c>
      <c r="H355" s="82" t="n">
        <v>0</v>
      </c>
      <c r="I355" s="82" t="n">
        <v>0</v>
      </c>
      <c r="J355" s="82" t="n">
        <f aca="false">ROUND(J351*J356,0)</f>
        <v>672000</v>
      </c>
      <c r="K355" s="82" t="n">
        <f aca="false">ROUND(K351*K356,0)</f>
        <v>655200</v>
      </c>
      <c r="L355" s="82" t="n">
        <f aca="false">ROUND(L351*L356,0)</f>
        <v>638400</v>
      </c>
      <c r="M355" s="82" t="n">
        <f aca="false">ROUND(M351*M356,0)</f>
        <v>621600</v>
      </c>
      <c r="N355" s="82" t="n">
        <f aca="false">ROUND(N351*N356,0)</f>
        <v>604800</v>
      </c>
      <c r="O355" s="82" t="n">
        <f aca="false">ROUND(O351*O356,0)</f>
        <v>588000</v>
      </c>
      <c r="P355" s="82" t="n">
        <f aca="false">ROUND(P351*P356,0)</f>
        <v>571200</v>
      </c>
      <c r="Q355" s="82" t="n">
        <f aca="false">ROUND(Q351*Q356,0)</f>
        <v>554400</v>
      </c>
      <c r="R355" s="82" t="n">
        <f aca="false">ROUND(R351*R356,0)</f>
        <v>537600</v>
      </c>
      <c r="S355" s="82" t="n">
        <f aca="false">ROUND(S351*S356,0)</f>
        <v>520800</v>
      </c>
      <c r="T355" s="82" t="n">
        <f aca="false">ROUND(T351*T356,0)</f>
        <v>504000</v>
      </c>
      <c r="U355" s="82" t="n">
        <f aca="false">ROUND(U351*U356,0)</f>
        <v>487200</v>
      </c>
      <c r="V355" s="82" t="n">
        <f aca="false">ROUND(V351*V356,0)</f>
        <v>470400</v>
      </c>
      <c r="W355" s="82" t="n">
        <f aca="false">ROUND(W351*W356,0)</f>
        <v>453600</v>
      </c>
      <c r="X355" s="82" t="n">
        <f aca="false">ROUND(X351*X356,0)</f>
        <v>436800</v>
      </c>
      <c r="Y355" s="82" t="n">
        <f aca="false">ROUND(Y351*Y356,0)</f>
        <v>420000</v>
      </c>
      <c r="Z355" s="82" t="n">
        <f aca="false">ROUND(Z351*Z356,0)</f>
        <v>403200</v>
      </c>
      <c r="AA355" s="82" t="n">
        <f aca="false">ROUND(AA351*AA356,0)</f>
        <v>386400</v>
      </c>
      <c r="AB355" s="82" t="n">
        <f aca="false">ROUND(AB351*AB356,0)</f>
        <v>369600</v>
      </c>
      <c r="AC355" s="82" t="n">
        <f aca="false">ROUND(AC351*AC356,0)</f>
        <v>352800</v>
      </c>
      <c r="AD355" s="82" t="n">
        <f aca="false">ROUND(AD351*AD356,0)</f>
        <v>336000</v>
      </c>
      <c r="AE355" s="82" t="n">
        <f aca="false">ROUND(AE351*AE356,0)</f>
        <v>319200</v>
      </c>
      <c r="AF355" s="82" t="n">
        <f aca="false">ROUND(AF351*AF356,0)</f>
        <v>302400</v>
      </c>
      <c r="AG355" s="82" t="n">
        <f aca="false">ROUND(AG351*AG356,0)</f>
        <v>285600</v>
      </c>
      <c r="AH355" s="82" t="n">
        <f aca="false">ROUND(AH351*AH356,0)</f>
        <v>268800</v>
      </c>
      <c r="AI355" s="82" t="n">
        <f aca="false">ROUND(AI351*AI356,0)</f>
        <v>252000</v>
      </c>
      <c r="AJ355" s="82" t="n">
        <f aca="false">ROUND(AJ351*AJ356,0)</f>
        <v>235200</v>
      </c>
      <c r="AK355" s="82" t="n">
        <f aca="false">ROUND(AK351*AK356,0)</f>
        <v>218400</v>
      </c>
      <c r="AL355" s="82" t="n">
        <f aca="false">ROUND(AL351*AL356,0)</f>
        <v>201600</v>
      </c>
      <c r="AM355" s="82" t="n">
        <f aca="false">ROUND(AM351*AM356,0)</f>
        <v>184800</v>
      </c>
    </row>
    <row r="356" s="61" customFormat="true" ht="15" hidden="false" customHeight="false" outlineLevel="0" collapsed="false">
      <c r="B356" s="89" t="s">
        <v>99</v>
      </c>
      <c r="C356" s="63"/>
      <c r="D356" s="84" t="n">
        <v>360</v>
      </c>
      <c r="E356" s="35"/>
      <c r="F356" s="28" t="s">
        <v>61</v>
      </c>
      <c r="G356" s="65" t="n">
        <v>0.00795889</v>
      </c>
      <c r="H356" s="65" t="n">
        <v>0.00795889</v>
      </c>
      <c r="I356" s="65" t="n">
        <v>0.01</v>
      </c>
      <c r="J356" s="65" t="n">
        <v>0.04</v>
      </c>
      <c r="K356" s="65" t="n">
        <v>0.04</v>
      </c>
      <c r="L356" s="65" t="n">
        <v>0.04</v>
      </c>
      <c r="M356" s="65" t="n">
        <v>0.04</v>
      </c>
      <c r="N356" s="65" t="n">
        <v>0.04</v>
      </c>
      <c r="O356" s="65" t="n">
        <v>0.04</v>
      </c>
      <c r="P356" s="65" t="n">
        <v>0.04</v>
      </c>
      <c r="Q356" s="65" t="n">
        <v>0.04</v>
      </c>
      <c r="R356" s="65" t="n">
        <v>0.04</v>
      </c>
      <c r="S356" s="65" t="n">
        <v>0.04</v>
      </c>
      <c r="T356" s="65" t="n">
        <v>0.04</v>
      </c>
      <c r="U356" s="65" t="n">
        <v>0.04</v>
      </c>
      <c r="V356" s="65" t="n">
        <v>0.04</v>
      </c>
      <c r="W356" s="65" t="n">
        <v>0.04</v>
      </c>
      <c r="X356" s="65" t="n">
        <v>0.04</v>
      </c>
      <c r="Y356" s="65" t="n">
        <v>0.04</v>
      </c>
      <c r="Z356" s="65" t="n">
        <v>0.04</v>
      </c>
      <c r="AA356" s="65" t="n">
        <v>0.04</v>
      </c>
      <c r="AB356" s="65" t="n">
        <v>0.04</v>
      </c>
      <c r="AC356" s="65" t="n">
        <v>0.04</v>
      </c>
      <c r="AD356" s="65" t="n">
        <v>0.04</v>
      </c>
      <c r="AE356" s="65" t="n">
        <v>0.04</v>
      </c>
      <c r="AF356" s="65" t="n">
        <v>0.04</v>
      </c>
      <c r="AG356" s="65" t="n">
        <v>0.04</v>
      </c>
      <c r="AH356" s="65" t="n">
        <v>0.04</v>
      </c>
      <c r="AI356" s="65" t="n">
        <v>0.04</v>
      </c>
      <c r="AJ356" s="65" t="n">
        <v>0.04</v>
      </c>
      <c r="AK356" s="65" t="n">
        <v>0.04</v>
      </c>
      <c r="AL356" s="65" t="n">
        <v>0.04</v>
      </c>
      <c r="AM356" s="65" t="n">
        <v>0.04</v>
      </c>
    </row>
    <row r="357" customFormat="false" ht="6.95" hidden="false" customHeight="true" outlineLevel="0" collapsed="false">
      <c r="D357" s="40"/>
      <c r="F357" s="28"/>
      <c r="G357" s="41" t="s">
        <v>42</v>
      </c>
      <c r="H357" s="41" t="s">
        <v>42</v>
      </c>
      <c r="I357" s="41" t="s">
        <v>42</v>
      </c>
      <c r="J357" s="41" t="s">
        <v>42</v>
      </c>
      <c r="K357" s="41" t="s">
        <v>42</v>
      </c>
      <c r="L357" s="41" t="s">
        <v>42</v>
      </c>
      <c r="M357" s="41" t="s">
        <v>42</v>
      </c>
      <c r="N357" s="41" t="s">
        <v>42</v>
      </c>
      <c r="O357" s="41" t="s">
        <v>42</v>
      </c>
      <c r="P357" s="41" t="s">
        <v>42</v>
      </c>
      <c r="Q357" s="41" t="s">
        <v>42</v>
      </c>
      <c r="R357" s="41" t="s">
        <v>42</v>
      </c>
      <c r="S357" s="41" t="s">
        <v>42</v>
      </c>
      <c r="T357" s="41" t="s">
        <v>42</v>
      </c>
      <c r="U357" s="41" t="s">
        <v>42</v>
      </c>
      <c r="V357" s="41" t="s">
        <v>42</v>
      </c>
      <c r="W357" s="41" t="s">
        <v>42</v>
      </c>
      <c r="X357" s="41" t="s">
        <v>42</v>
      </c>
      <c r="Y357" s="41" t="s">
        <v>42</v>
      </c>
      <c r="Z357" s="41" t="s">
        <v>42</v>
      </c>
      <c r="AA357" s="41" t="s">
        <v>42</v>
      </c>
      <c r="AB357" s="41" t="s">
        <v>42</v>
      </c>
      <c r="AC357" s="41" t="s">
        <v>42</v>
      </c>
      <c r="AD357" s="41" t="s">
        <v>42</v>
      </c>
      <c r="AE357" s="41" t="s">
        <v>42</v>
      </c>
      <c r="AF357" s="41" t="s">
        <v>42</v>
      </c>
      <c r="AG357" s="41" t="s">
        <v>42</v>
      </c>
      <c r="AH357" s="41" t="s">
        <v>42</v>
      </c>
      <c r="AI357" s="41" t="s">
        <v>42</v>
      </c>
      <c r="AJ357" s="41" t="s">
        <v>42</v>
      </c>
      <c r="AK357" s="41" t="s">
        <v>42</v>
      </c>
      <c r="AL357" s="41" t="s">
        <v>42</v>
      </c>
      <c r="AM357" s="41" t="s">
        <v>42</v>
      </c>
    </row>
    <row r="358" customFormat="false" ht="15.75" hidden="false" customHeight="false" outlineLevel="0" collapsed="false">
      <c r="B358" s="42" t="s">
        <v>277</v>
      </c>
      <c r="C358" s="7"/>
      <c r="D358" s="43"/>
      <c r="E358" s="2"/>
      <c r="F358" s="28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</row>
    <row r="359" customFormat="false" ht="15.75" hidden="false" customHeight="false" outlineLevel="0" collapsed="false">
      <c r="B359" s="6" t="s">
        <v>107</v>
      </c>
      <c r="C359" s="7"/>
      <c r="D359" s="43"/>
      <c r="E359" s="2"/>
      <c r="F359" s="48" t="s">
        <v>47</v>
      </c>
      <c r="G359" s="155" t="n">
        <f aca="false">+G351</f>
        <v>1800000</v>
      </c>
      <c r="H359" s="155" t="n">
        <f aca="false">+H351</f>
        <v>1800000</v>
      </c>
      <c r="I359" s="155" t="n">
        <f aca="false">+I351</f>
        <v>1800000</v>
      </c>
      <c r="J359" s="155" t="n">
        <f aca="false">+J351</f>
        <v>16800000</v>
      </c>
      <c r="K359" s="155" t="n">
        <f aca="false">+K351</f>
        <v>16380000</v>
      </c>
      <c r="L359" s="155" t="n">
        <f aca="false">+L351</f>
        <v>15960000</v>
      </c>
      <c r="M359" s="155" t="n">
        <f aca="false">+M351</f>
        <v>15540000</v>
      </c>
      <c r="N359" s="155" t="n">
        <f aca="false">+N351</f>
        <v>15120000</v>
      </c>
      <c r="O359" s="155" t="n">
        <f aca="false">+O351</f>
        <v>14700000</v>
      </c>
      <c r="P359" s="155" t="n">
        <f aca="false">+P351</f>
        <v>14280000</v>
      </c>
      <c r="Q359" s="155" t="n">
        <f aca="false">+Q351</f>
        <v>13860000</v>
      </c>
      <c r="R359" s="155" t="n">
        <f aca="false">+R351</f>
        <v>13440000</v>
      </c>
      <c r="S359" s="155" t="n">
        <f aca="false">+S351</f>
        <v>13020000</v>
      </c>
      <c r="T359" s="155" t="n">
        <f aca="false">+T351</f>
        <v>12600000</v>
      </c>
      <c r="U359" s="155" t="n">
        <f aca="false">+U351</f>
        <v>12180000</v>
      </c>
      <c r="V359" s="155" t="n">
        <f aca="false">+V351</f>
        <v>11760000</v>
      </c>
      <c r="W359" s="155" t="n">
        <f aca="false">+W351</f>
        <v>11340000</v>
      </c>
      <c r="X359" s="155" t="n">
        <f aca="false">+X351</f>
        <v>10920000</v>
      </c>
      <c r="Y359" s="155" t="n">
        <f aca="false">+Y351</f>
        <v>10500000</v>
      </c>
      <c r="Z359" s="155" t="n">
        <f aca="false">+Z351</f>
        <v>10080000</v>
      </c>
      <c r="AA359" s="155" t="n">
        <f aca="false">+AA351</f>
        <v>9660000</v>
      </c>
      <c r="AB359" s="155" t="n">
        <f aca="false">+AB351</f>
        <v>9240000</v>
      </c>
      <c r="AC359" s="155" t="n">
        <f aca="false">+AC351</f>
        <v>8820000</v>
      </c>
      <c r="AD359" s="155" t="n">
        <f aca="false">+AD351</f>
        <v>8400000</v>
      </c>
      <c r="AE359" s="155" t="n">
        <f aca="false">+AE351</f>
        <v>7980000</v>
      </c>
      <c r="AF359" s="155" t="n">
        <f aca="false">+AF351</f>
        <v>7560000</v>
      </c>
      <c r="AG359" s="155" t="n">
        <f aca="false">+AG351</f>
        <v>7140000</v>
      </c>
      <c r="AH359" s="155" t="n">
        <f aca="false">+AH351</f>
        <v>6720000</v>
      </c>
      <c r="AI359" s="155" t="n">
        <f aca="false">+AI351</f>
        <v>6300000</v>
      </c>
      <c r="AJ359" s="155" t="n">
        <f aca="false">+AJ351</f>
        <v>5880000</v>
      </c>
      <c r="AK359" s="155" t="n">
        <f aca="false">+AK351</f>
        <v>5460000</v>
      </c>
      <c r="AL359" s="155" t="n">
        <f aca="false">+AL351</f>
        <v>5040000</v>
      </c>
      <c r="AM359" s="155" t="n">
        <f aca="false">+AM351</f>
        <v>4620000</v>
      </c>
    </row>
    <row r="360" customFormat="false" ht="6.95" hidden="false" customHeight="true" outlineLevel="0" collapsed="false">
      <c r="D360" s="40"/>
      <c r="F360" s="28"/>
      <c r="G360" s="41" t="s">
        <v>66</v>
      </c>
      <c r="H360" s="41" t="s">
        <v>66</v>
      </c>
      <c r="I360" s="41" t="s">
        <v>66</v>
      </c>
      <c r="J360" s="41" t="s">
        <v>66</v>
      </c>
      <c r="K360" s="41" t="s">
        <v>66</v>
      </c>
      <c r="L360" s="41" t="s">
        <v>66</v>
      </c>
      <c r="M360" s="41" t="s">
        <v>66</v>
      </c>
      <c r="N360" s="41" t="s">
        <v>66</v>
      </c>
      <c r="O360" s="41" t="s">
        <v>66</v>
      </c>
      <c r="P360" s="41" t="s">
        <v>66</v>
      </c>
      <c r="Q360" s="41" t="s">
        <v>66</v>
      </c>
      <c r="R360" s="41" t="s">
        <v>66</v>
      </c>
      <c r="S360" s="41" t="s">
        <v>66</v>
      </c>
      <c r="T360" s="41" t="s">
        <v>66</v>
      </c>
      <c r="U360" s="41" t="s">
        <v>66</v>
      </c>
      <c r="V360" s="41" t="s">
        <v>66</v>
      </c>
      <c r="W360" s="41" t="s">
        <v>66</v>
      </c>
      <c r="X360" s="41" t="s">
        <v>66</v>
      </c>
      <c r="Y360" s="41" t="s">
        <v>66</v>
      </c>
      <c r="Z360" s="41" t="s">
        <v>66</v>
      </c>
      <c r="AA360" s="41" t="s">
        <v>66</v>
      </c>
      <c r="AB360" s="41" t="s">
        <v>66</v>
      </c>
      <c r="AC360" s="41" t="s">
        <v>66</v>
      </c>
      <c r="AD360" s="41" t="s">
        <v>66</v>
      </c>
      <c r="AE360" s="41" t="s">
        <v>66</v>
      </c>
      <c r="AF360" s="41" t="s">
        <v>66</v>
      </c>
      <c r="AG360" s="41" t="s">
        <v>66</v>
      </c>
      <c r="AH360" s="41" t="s">
        <v>66</v>
      </c>
      <c r="AI360" s="41" t="s">
        <v>66</v>
      </c>
      <c r="AJ360" s="41" t="s">
        <v>66</v>
      </c>
      <c r="AK360" s="41" t="s">
        <v>66</v>
      </c>
      <c r="AL360" s="41" t="s">
        <v>66</v>
      </c>
      <c r="AM360" s="41" t="s">
        <v>66</v>
      </c>
    </row>
    <row r="361" customFormat="false" ht="15.75" hidden="false" customHeight="false" outlineLevel="0" collapsed="false">
      <c r="B361" s="6" t="s">
        <v>278</v>
      </c>
      <c r="C361" s="7"/>
      <c r="D361" s="43"/>
      <c r="E361" s="2"/>
      <c r="F361" s="50" t="s">
        <v>78</v>
      </c>
      <c r="G361" s="51" t="n">
        <f aca="false">+G352</f>
        <v>0</v>
      </c>
      <c r="H361" s="51" t="n">
        <f aca="false">+H352</f>
        <v>1800000</v>
      </c>
      <c r="I361" s="51" t="n">
        <f aca="false">+I352</f>
        <v>1800000</v>
      </c>
      <c r="J361" s="51" t="n">
        <f aca="false">+J352</f>
        <v>0</v>
      </c>
      <c r="K361" s="51" t="n">
        <f aca="false">+K352</f>
        <v>0</v>
      </c>
      <c r="L361" s="51" t="n">
        <f aca="false">+L352</f>
        <v>0</v>
      </c>
      <c r="M361" s="51" t="n">
        <f aca="false">+M352</f>
        <v>0</v>
      </c>
      <c r="N361" s="51" t="n">
        <f aca="false">+N352</f>
        <v>0</v>
      </c>
      <c r="O361" s="51" t="n">
        <f aca="false">+O352</f>
        <v>0</v>
      </c>
      <c r="P361" s="51" t="n">
        <f aca="false">+P352</f>
        <v>0</v>
      </c>
      <c r="Q361" s="51" t="n">
        <f aca="false">+Q352</f>
        <v>0</v>
      </c>
      <c r="R361" s="51" t="n">
        <f aca="false">+R352</f>
        <v>0</v>
      </c>
      <c r="S361" s="51" t="n">
        <f aca="false">+S352</f>
        <v>0</v>
      </c>
      <c r="T361" s="51" t="n">
        <f aca="false">+T352</f>
        <v>0</v>
      </c>
      <c r="U361" s="51" t="n">
        <f aca="false">+U352</f>
        <v>0</v>
      </c>
      <c r="V361" s="51" t="n">
        <f aca="false">+V352</f>
        <v>0</v>
      </c>
      <c r="W361" s="51" t="n">
        <f aca="false">+W352</f>
        <v>0</v>
      </c>
      <c r="X361" s="51" t="n">
        <f aca="false">+X352</f>
        <v>0</v>
      </c>
      <c r="Y361" s="51" t="n">
        <f aca="false">+Y352</f>
        <v>0</v>
      </c>
      <c r="Z361" s="51" t="n">
        <f aca="false">+Z352</f>
        <v>0</v>
      </c>
      <c r="AA361" s="51" t="n">
        <f aca="false">+AA352</f>
        <v>0</v>
      </c>
      <c r="AB361" s="51" t="n">
        <f aca="false">+AB352</f>
        <v>0</v>
      </c>
      <c r="AC361" s="51" t="n">
        <f aca="false">+AC352</f>
        <v>0</v>
      </c>
      <c r="AD361" s="51" t="n">
        <f aca="false">+AD352</f>
        <v>0</v>
      </c>
      <c r="AE361" s="51" t="n">
        <f aca="false">+AE352</f>
        <v>0</v>
      </c>
      <c r="AF361" s="51" t="n">
        <f aca="false">+AF352</f>
        <v>0</v>
      </c>
      <c r="AG361" s="51" t="n">
        <f aca="false">+AG352</f>
        <v>0</v>
      </c>
      <c r="AH361" s="51" t="n">
        <f aca="false">+AH352</f>
        <v>0</v>
      </c>
      <c r="AI361" s="51" t="n">
        <f aca="false">+AI352</f>
        <v>0</v>
      </c>
      <c r="AJ361" s="51" t="n">
        <f aca="false">+AJ352</f>
        <v>0</v>
      </c>
      <c r="AK361" s="51" t="n">
        <f aca="false">+AK352</f>
        <v>0</v>
      </c>
      <c r="AL361" s="51" t="n">
        <f aca="false">+AL352</f>
        <v>0</v>
      </c>
      <c r="AM361" s="51" t="n">
        <f aca="false">+AM352</f>
        <v>0</v>
      </c>
    </row>
    <row r="362" customFormat="false" ht="15.75" hidden="false" customHeight="false" outlineLevel="0" collapsed="false">
      <c r="B362" s="6" t="s">
        <v>279</v>
      </c>
      <c r="C362" s="7"/>
      <c r="D362" s="40"/>
      <c r="E362" s="2"/>
      <c r="F362" s="50" t="s">
        <v>80</v>
      </c>
      <c r="G362" s="51" t="n">
        <f aca="false">+G353</f>
        <v>0</v>
      </c>
      <c r="H362" s="51" t="n">
        <f aca="false">+H353</f>
        <v>14326</v>
      </c>
      <c r="I362" s="51" t="n">
        <f aca="false">+I353</f>
        <v>18000</v>
      </c>
      <c r="J362" s="51" t="n">
        <f aca="false">+J353</f>
        <v>0</v>
      </c>
      <c r="K362" s="51" t="n">
        <f aca="false">+K353</f>
        <v>0</v>
      </c>
      <c r="L362" s="51" t="n">
        <f aca="false">+L353</f>
        <v>0</v>
      </c>
      <c r="M362" s="51" t="n">
        <f aca="false">+M353</f>
        <v>0</v>
      </c>
      <c r="N362" s="51" t="n">
        <f aca="false">+N353</f>
        <v>0</v>
      </c>
      <c r="O362" s="51" t="n">
        <f aca="false">+O353</f>
        <v>0</v>
      </c>
      <c r="P362" s="51" t="n">
        <f aca="false">+P353</f>
        <v>0</v>
      </c>
      <c r="Q362" s="51" t="n">
        <f aca="false">+Q353</f>
        <v>0</v>
      </c>
      <c r="R362" s="51" t="n">
        <f aca="false">+R353</f>
        <v>0</v>
      </c>
      <c r="S362" s="51" t="n">
        <f aca="false">+S353</f>
        <v>0</v>
      </c>
      <c r="T362" s="51" t="n">
        <f aca="false">+T353</f>
        <v>0</v>
      </c>
      <c r="U362" s="51" t="n">
        <f aca="false">+U353</f>
        <v>0</v>
      </c>
      <c r="V362" s="51" t="n">
        <f aca="false">+V353</f>
        <v>0</v>
      </c>
      <c r="W362" s="51" t="n">
        <f aca="false">+W353</f>
        <v>0</v>
      </c>
      <c r="X362" s="51" t="n">
        <f aca="false">+X353</f>
        <v>0</v>
      </c>
      <c r="Y362" s="51" t="n">
        <f aca="false">+Y353</f>
        <v>0</v>
      </c>
      <c r="Z362" s="51" t="n">
        <f aca="false">+Z353</f>
        <v>0</v>
      </c>
      <c r="AA362" s="51" t="n">
        <f aca="false">+AA353</f>
        <v>0</v>
      </c>
      <c r="AB362" s="51" t="n">
        <f aca="false">+AB353</f>
        <v>0</v>
      </c>
      <c r="AC362" s="51" t="n">
        <f aca="false">+AC353</f>
        <v>0</v>
      </c>
      <c r="AD362" s="51" t="n">
        <f aca="false">+AD353</f>
        <v>0</v>
      </c>
      <c r="AE362" s="51" t="n">
        <f aca="false">+AE353</f>
        <v>0</v>
      </c>
      <c r="AF362" s="51" t="n">
        <f aca="false">+AF353</f>
        <v>0</v>
      </c>
      <c r="AG362" s="51" t="n">
        <f aca="false">+AG353</f>
        <v>0</v>
      </c>
      <c r="AH362" s="51" t="n">
        <f aca="false">+AH353</f>
        <v>0</v>
      </c>
      <c r="AI362" s="51" t="n">
        <f aca="false">+AI353</f>
        <v>0</v>
      </c>
      <c r="AJ362" s="51" t="n">
        <f aca="false">+AJ353</f>
        <v>0</v>
      </c>
      <c r="AK362" s="51" t="n">
        <f aca="false">+AK353</f>
        <v>0</v>
      </c>
      <c r="AL362" s="51" t="n">
        <f aca="false">+AL353</f>
        <v>0</v>
      </c>
      <c r="AM362" s="51" t="n">
        <f aca="false">+AM353</f>
        <v>0</v>
      </c>
    </row>
    <row r="363" customFormat="false" ht="15.75" hidden="false" customHeight="false" outlineLevel="0" collapsed="false">
      <c r="B363" s="6" t="s">
        <v>280</v>
      </c>
      <c r="C363" s="7"/>
      <c r="D363" s="43"/>
      <c r="E363" s="6"/>
      <c r="F363" s="50" t="s">
        <v>51</v>
      </c>
      <c r="G363" s="51" t="n">
        <f aca="false">+G354</f>
        <v>0</v>
      </c>
      <c r="H363" s="51" t="n">
        <f aca="false">+H354</f>
        <v>0</v>
      </c>
      <c r="I363" s="51" t="n">
        <f aca="false">+I354</f>
        <v>0</v>
      </c>
      <c r="J363" s="51" t="n">
        <f aca="false">+J354</f>
        <v>420000</v>
      </c>
      <c r="K363" s="51" t="n">
        <f aca="false">+K354</f>
        <v>420000</v>
      </c>
      <c r="L363" s="51" t="n">
        <f aca="false">+L354</f>
        <v>420000</v>
      </c>
      <c r="M363" s="51" t="n">
        <f aca="false">+M354</f>
        <v>420000</v>
      </c>
      <c r="N363" s="51" t="n">
        <f aca="false">+N354</f>
        <v>420000</v>
      </c>
      <c r="O363" s="51" t="n">
        <f aca="false">+O354</f>
        <v>420000</v>
      </c>
      <c r="P363" s="51" t="n">
        <f aca="false">+P354</f>
        <v>420000</v>
      </c>
      <c r="Q363" s="51" t="n">
        <f aca="false">+Q354</f>
        <v>420000</v>
      </c>
      <c r="R363" s="51" t="n">
        <f aca="false">+R354</f>
        <v>420000</v>
      </c>
      <c r="S363" s="51" t="n">
        <f aca="false">+S354</f>
        <v>420000</v>
      </c>
      <c r="T363" s="51" t="n">
        <f aca="false">+T354</f>
        <v>420000</v>
      </c>
      <c r="U363" s="51" t="n">
        <f aca="false">+U354</f>
        <v>420000</v>
      </c>
      <c r="V363" s="51" t="n">
        <f aca="false">+V354</f>
        <v>420000</v>
      </c>
      <c r="W363" s="51" t="n">
        <f aca="false">+W354</f>
        <v>420000</v>
      </c>
      <c r="X363" s="51" t="n">
        <f aca="false">+X354</f>
        <v>420000</v>
      </c>
      <c r="Y363" s="51" t="n">
        <f aca="false">+Y354</f>
        <v>420000</v>
      </c>
      <c r="Z363" s="51" t="n">
        <f aca="false">+Z354</f>
        <v>420000</v>
      </c>
      <c r="AA363" s="51" t="n">
        <f aca="false">+AA354</f>
        <v>420000</v>
      </c>
      <c r="AB363" s="51" t="n">
        <f aca="false">+AB354</f>
        <v>420000</v>
      </c>
      <c r="AC363" s="51" t="n">
        <f aca="false">+AC354</f>
        <v>420000</v>
      </c>
      <c r="AD363" s="51" t="n">
        <f aca="false">+AD354</f>
        <v>420000</v>
      </c>
      <c r="AE363" s="51" t="n">
        <f aca="false">+AE354</f>
        <v>420000</v>
      </c>
      <c r="AF363" s="51" t="n">
        <f aca="false">+AF354</f>
        <v>420000</v>
      </c>
      <c r="AG363" s="51" t="n">
        <f aca="false">+AG354</f>
        <v>420000</v>
      </c>
      <c r="AH363" s="51" t="n">
        <f aca="false">+AH354</f>
        <v>420000</v>
      </c>
      <c r="AI363" s="51" t="n">
        <f aca="false">+AI354</f>
        <v>420000</v>
      </c>
      <c r="AJ363" s="51" t="n">
        <f aca="false">+AJ354</f>
        <v>420000</v>
      </c>
      <c r="AK363" s="51" t="n">
        <f aca="false">+AK354</f>
        <v>420000</v>
      </c>
      <c r="AL363" s="51" t="n">
        <f aca="false">+AL354</f>
        <v>420000</v>
      </c>
      <c r="AM363" s="51" t="n">
        <f aca="false">+AM354</f>
        <v>420000</v>
      </c>
    </row>
    <row r="364" customFormat="false" ht="15.75" hidden="false" customHeight="false" outlineLevel="0" collapsed="false">
      <c r="B364" s="6" t="s">
        <v>281</v>
      </c>
      <c r="C364" s="7"/>
      <c r="D364" s="43"/>
      <c r="E364" s="6"/>
      <c r="F364" s="50" t="s">
        <v>55</v>
      </c>
      <c r="G364" s="51" t="n">
        <f aca="false">+G355</f>
        <v>0</v>
      </c>
      <c r="H364" s="51" t="n">
        <f aca="false">+H355</f>
        <v>0</v>
      </c>
      <c r="I364" s="51" t="n">
        <f aca="false">+I355</f>
        <v>0</v>
      </c>
      <c r="J364" s="51" t="n">
        <f aca="false">+J355</f>
        <v>672000</v>
      </c>
      <c r="K364" s="51" t="n">
        <f aca="false">+K355</f>
        <v>655200</v>
      </c>
      <c r="L364" s="51" t="n">
        <f aca="false">+L355</f>
        <v>638400</v>
      </c>
      <c r="M364" s="51" t="n">
        <f aca="false">+M355</f>
        <v>621600</v>
      </c>
      <c r="N364" s="51" t="n">
        <f aca="false">+N355</f>
        <v>604800</v>
      </c>
      <c r="O364" s="51" t="n">
        <f aca="false">+O355</f>
        <v>588000</v>
      </c>
      <c r="P364" s="51" t="n">
        <f aca="false">+P355</f>
        <v>571200</v>
      </c>
      <c r="Q364" s="51" t="n">
        <f aca="false">+Q355</f>
        <v>554400</v>
      </c>
      <c r="R364" s="51" t="n">
        <f aca="false">+R355</f>
        <v>537600</v>
      </c>
      <c r="S364" s="51" t="n">
        <f aca="false">+S355</f>
        <v>520800</v>
      </c>
      <c r="T364" s="51" t="n">
        <f aca="false">+T355</f>
        <v>504000</v>
      </c>
      <c r="U364" s="51" t="n">
        <f aca="false">+U355</f>
        <v>487200</v>
      </c>
      <c r="V364" s="51" t="n">
        <f aca="false">+V355</f>
        <v>470400</v>
      </c>
      <c r="W364" s="51" t="n">
        <f aca="false">+W355</f>
        <v>453600</v>
      </c>
      <c r="X364" s="51" t="n">
        <f aca="false">+X355</f>
        <v>436800</v>
      </c>
      <c r="Y364" s="51" t="n">
        <f aca="false">+Y355</f>
        <v>420000</v>
      </c>
      <c r="Z364" s="51" t="n">
        <f aca="false">+Z355</f>
        <v>403200</v>
      </c>
      <c r="AA364" s="51" t="n">
        <f aca="false">+AA355</f>
        <v>386400</v>
      </c>
      <c r="AB364" s="51" t="n">
        <f aca="false">+AB355</f>
        <v>369600</v>
      </c>
      <c r="AC364" s="51" t="n">
        <f aca="false">+AC355</f>
        <v>352800</v>
      </c>
      <c r="AD364" s="51" t="n">
        <f aca="false">+AD355</f>
        <v>336000</v>
      </c>
      <c r="AE364" s="51" t="n">
        <f aca="false">+AE355</f>
        <v>319200</v>
      </c>
      <c r="AF364" s="51" t="n">
        <f aca="false">+AF355</f>
        <v>302400</v>
      </c>
      <c r="AG364" s="51" t="n">
        <f aca="false">+AG355</f>
        <v>285600</v>
      </c>
      <c r="AH364" s="51" t="n">
        <f aca="false">+AH355</f>
        <v>268800</v>
      </c>
      <c r="AI364" s="51" t="n">
        <f aca="false">+AI355</f>
        <v>252000</v>
      </c>
      <c r="AJ364" s="51" t="n">
        <f aca="false">+AJ355</f>
        <v>235200</v>
      </c>
      <c r="AK364" s="51" t="n">
        <f aca="false">+AK355</f>
        <v>218400</v>
      </c>
      <c r="AL364" s="51" t="n">
        <f aca="false">+AL355</f>
        <v>201600</v>
      </c>
      <c r="AM364" s="51" t="n">
        <f aca="false">+AM355</f>
        <v>184800</v>
      </c>
    </row>
    <row r="365" customFormat="false" ht="8.1" hidden="false" customHeight="true" outlineLevel="0" collapsed="false">
      <c r="D365" s="40"/>
      <c r="F365" s="28"/>
      <c r="G365" s="52" t="s">
        <v>42</v>
      </c>
      <c r="H365" s="52" t="s">
        <v>42</v>
      </c>
      <c r="I365" s="52" t="s">
        <v>42</v>
      </c>
      <c r="J365" s="52" t="s">
        <v>42</v>
      </c>
      <c r="K365" s="52" t="s">
        <v>42</v>
      </c>
      <c r="L365" s="52" t="s">
        <v>42</v>
      </c>
      <c r="M365" s="52" t="s">
        <v>42</v>
      </c>
      <c r="N365" s="52" t="s">
        <v>42</v>
      </c>
      <c r="O365" s="52" t="s">
        <v>42</v>
      </c>
      <c r="P365" s="52" t="s">
        <v>42</v>
      </c>
      <c r="Q365" s="52" t="s">
        <v>42</v>
      </c>
      <c r="R365" s="52" t="s">
        <v>42</v>
      </c>
      <c r="S365" s="52" t="s">
        <v>42</v>
      </c>
      <c r="T365" s="52" t="s">
        <v>42</v>
      </c>
      <c r="U365" s="52" t="s">
        <v>42</v>
      </c>
      <c r="V365" s="52" t="s">
        <v>42</v>
      </c>
      <c r="W365" s="52" t="s">
        <v>42</v>
      </c>
      <c r="X365" s="52" t="s">
        <v>42</v>
      </c>
      <c r="Y365" s="52" t="s">
        <v>42</v>
      </c>
      <c r="Z365" s="52" t="s">
        <v>42</v>
      </c>
      <c r="AA365" s="52" t="s">
        <v>42</v>
      </c>
      <c r="AB365" s="52" t="s">
        <v>42</v>
      </c>
      <c r="AC365" s="52" t="s">
        <v>42</v>
      </c>
      <c r="AD365" s="52" t="s">
        <v>42</v>
      </c>
      <c r="AE365" s="52" t="s">
        <v>42</v>
      </c>
      <c r="AF365" s="52" t="s">
        <v>42</v>
      </c>
      <c r="AG365" s="52" t="s">
        <v>42</v>
      </c>
      <c r="AH365" s="52" t="s">
        <v>42</v>
      </c>
      <c r="AI365" s="52" t="s">
        <v>42</v>
      </c>
      <c r="AJ365" s="52" t="s">
        <v>42</v>
      </c>
      <c r="AK365" s="52" t="s">
        <v>42</v>
      </c>
      <c r="AL365" s="52" t="s">
        <v>42</v>
      </c>
      <c r="AM365" s="52" t="s">
        <v>42</v>
      </c>
    </row>
    <row r="366" customFormat="false" ht="16.5" hidden="false" customHeight="false" outlineLevel="0" collapsed="false">
      <c r="B366" s="6" t="s">
        <v>69</v>
      </c>
      <c r="C366" s="7"/>
      <c r="D366" s="43"/>
      <c r="E366" s="2"/>
      <c r="F366" s="50" t="s">
        <v>70</v>
      </c>
      <c r="G366" s="51" t="n">
        <f aca="false">SUM(G361:G364)</f>
        <v>0</v>
      </c>
      <c r="H366" s="51" t="n">
        <f aca="false">SUM(H361:H364)</f>
        <v>1814326</v>
      </c>
      <c r="I366" s="51" t="n">
        <f aca="false">SUM(I361:I364)</f>
        <v>1818000</v>
      </c>
      <c r="J366" s="51" t="n">
        <f aca="false">SUM(J361:J364)</f>
        <v>1092000</v>
      </c>
      <c r="K366" s="51" t="n">
        <f aca="false">SUM(K361:K364)</f>
        <v>1075200</v>
      </c>
      <c r="L366" s="51" t="n">
        <f aca="false">SUM(L361:L364)</f>
        <v>1058400</v>
      </c>
      <c r="M366" s="51" t="n">
        <f aca="false">SUM(M361:M364)</f>
        <v>1041600</v>
      </c>
      <c r="N366" s="51" t="n">
        <f aca="false">SUM(N361:N364)</f>
        <v>1024800</v>
      </c>
      <c r="O366" s="51" t="n">
        <f aca="false">SUM(O361:O364)</f>
        <v>1008000</v>
      </c>
      <c r="P366" s="51" t="n">
        <f aca="false">SUM(P361:P364)</f>
        <v>991200</v>
      </c>
      <c r="Q366" s="51" t="n">
        <f aca="false">SUM(Q361:Q364)</f>
        <v>974400</v>
      </c>
      <c r="R366" s="51" t="n">
        <f aca="false">SUM(R361:R364)</f>
        <v>957600</v>
      </c>
      <c r="S366" s="51" t="n">
        <f aca="false">SUM(S361:S364)</f>
        <v>940800</v>
      </c>
      <c r="T366" s="51" t="n">
        <f aca="false">SUM(T361:T364)</f>
        <v>924000</v>
      </c>
      <c r="U366" s="51" t="n">
        <f aca="false">SUM(U361:U364)</f>
        <v>907200</v>
      </c>
      <c r="V366" s="51" t="n">
        <f aca="false">SUM(V361:V364)</f>
        <v>890400</v>
      </c>
      <c r="W366" s="51" t="n">
        <f aca="false">SUM(W361:W364)</f>
        <v>873600</v>
      </c>
      <c r="X366" s="51" t="n">
        <f aca="false">SUM(X361:X364)</f>
        <v>856800</v>
      </c>
      <c r="Y366" s="51" t="n">
        <f aca="false">SUM(Y361:Y364)</f>
        <v>840000</v>
      </c>
      <c r="Z366" s="51" t="n">
        <f aca="false">SUM(Z361:Z364)</f>
        <v>823200</v>
      </c>
      <c r="AA366" s="51" t="n">
        <f aca="false">SUM(AA361:AA364)</f>
        <v>806400</v>
      </c>
      <c r="AB366" s="51" t="n">
        <f aca="false">SUM(AB361:AB364)</f>
        <v>789600</v>
      </c>
      <c r="AC366" s="51" t="n">
        <f aca="false">SUM(AC361:AC364)</f>
        <v>772800</v>
      </c>
      <c r="AD366" s="51" t="n">
        <f aca="false">SUM(AD361:AD364)</f>
        <v>756000</v>
      </c>
      <c r="AE366" s="51" t="n">
        <f aca="false">SUM(AE361:AE364)</f>
        <v>739200</v>
      </c>
      <c r="AF366" s="51" t="n">
        <f aca="false">SUM(AF361:AF364)</f>
        <v>722400</v>
      </c>
      <c r="AG366" s="51" t="n">
        <f aca="false">SUM(AG361:AG364)</f>
        <v>705600</v>
      </c>
      <c r="AH366" s="51" t="n">
        <f aca="false">SUM(AH361:AH364)</f>
        <v>688800</v>
      </c>
      <c r="AI366" s="51" t="n">
        <f aca="false">SUM(AI361:AI364)</f>
        <v>672000</v>
      </c>
      <c r="AJ366" s="51" t="n">
        <f aca="false">SUM(AJ361:AJ364)</f>
        <v>655200</v>
      </c>
      <c r="AK366" s="51" t="n">
        <f aca="false">SUM(AK361:AK364)</f>
        <v>638400</v>
      </c>
      <c r="AL366" s="51" t="n">
        <f aca="false">SUM(AL361:AL364)</f>
        <v>621600</v>
      </c>
      <c r="AM366" s="51" t="n">
        <f aca="false">SUM(AM361:AM364)</f>
        <v>604800</v>
      </c>
    </row>
    <row r="367" customFormat="false" ht="15.75" hidden="false" customHeight="false" outlineLevel="0" collapsed="false">
      <c r="A367" s="156"/>
      <c r="B367" s="16" t="s">
        <v>282</v>
      </c>
      <c r="C367" s="156"/>
      <c r="D367" s="165" t="s">
        <v>283</v>
      </c>
      <c r="E367" s="173" t="n">
        <v>35977</v>
      </c>
      <c r="F367" s="160"/>
      <c r="G367" s="166"/>
      <c r="H367" s="166"/>
      <c r="I367" s="166"/>
      <c r="J367" s="166"/>
      <c r="K367" s="166"/>
      <c r="L367" s="166"/>
      <c r="M367" s="166"/>
      <c r="N367" s="166"/>
      <c r="O367" s="161"/>
      <c r="P367" s="60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</row>
    <row r="368" s="95" customFormat="true" ht="15" hidden="false" customHeight="false" outlineLevel="0" collapsed="false">
      <c r="A368" s="19" t="s">
        <v>233</v>
      </c>
      <c r="B368" s="20" t="s">
        <v>284</v>
      </c>
      <c r="C368" s="2"/>
      <c r="D368" s="174" t="n">
        <v>3480000</v>
      </c>
      <c r="E368" s="175"/>
      <c r="F368" s="176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4"/>
      <c r="R368" s="75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</row>
    <row r="369" s="61" customFormat="true" ht="15" hidden="false" customHeight="false" outlineLevel="0" collapsed="false">
      <c r="A369" s="19" t="s">
        <v>48</v>
      </c>
      <c r="B369" s="77" t="s">
        <v>285</v>
      </c>
      <c r="C369" s="21" t="n">
        <v>40379</v>
      </c>
      <c r="D369" s="22" t="s">
        <v>46</v>
      </c>
      <c r="E369" s="23" t="n">
        <v>0.02</v>
      </c>
      <c r="F369" s="24" t="s">
        <v>47</v>
      </c>
      <c r="G369" s="25" t="n">
        <v>3405000</v>
      </c>
      <c r="H369" s="25" t="n">
        <v>3155000</v>
      </c>
      <c r="I369" s="25" t="n">
        <v>2900000</v>
      </c>
      <c r="J369" s="25" t="n">
        <v>2635000</v>
      </c>
      <c r="K369" s="25" t="n">
        <v>2365000</v>
      </c>
      <c r="L369" s="25" t="n">
        <v>2090000</v>
      </c>
      <c r="M369" s="25" t="n">
        <v>1800000</v>
      </c>
      <c r="N369" s="25" t="n">
        <v>1505000</v>
      </c>
      <c r="O369" s="25" t="n">
        <v>1465000</v>
      </c>
      <c r="P369" s="25" t="n">
        <v>1420000</v>
      </c>
      <c r="Q369" s="25" t="n">
        <v>1375000</v>
      </c>
      <c r="R369" s="25" t="n">
        <v>1330000</v>
      </c>
      <c r="S369" s="25" t="n">
        <v>1280000</v>
      </c>
      <c r="T369" s="25" t="n">
        <v>1230000</v>
      </c>
      <c r="U369" s="25" t="n">
        <v>1180000</v>
      </c>
      <c r="V369" s="25" t="n">
        <v>1125000</v>
      </c>
      <c r="W369" s="25" t="n">
        <v>1070000</v>
      </c>
      <c r="X369" s="25" t="n">
        <v>1010000</v>
      </c>
      <c r="Y369" s="25" t="n">
        <v>945000</v>
      </c>
      <c r="Z369" s="25" t="n">
        <v>880000</v>
      </c>
      <c r="AA369" s="25" t="n">
        <v>810000</v>
      </c>
      <c r="AB369" s="25" t="n">
        <v>735000</v>
      </c>
      <c r="AC369" s="25" t="n">
        <v>660000</v>
      </c>
      <c r="AD369" s="25" t="n">
        <v>580000</v>
      </c>
      <c r="AE369" s="25" t="n">
        <v>495000</v>
      </c>
      <c r="AF369" s="25" t="n">
        <v>405000</v>
      </c>
      <c r="AG369" s="25" t="n">
        <v>310000</v>
      </c>
      <c r="AH369" s="25" t="n">
        <v>210000</v>
      </c>
      <c r="AI369" s="25" t="n">
        <v>110000</v>
      </c>
      <c r="AJ369" s="25" t="n">
        <v>0</v>
      </c>
      <c r="AK369" s="25" t="n">
        <v>0</v>
      </c>
      <c r="AL369" s="25" t="n">
        <v>0</v>
      </c>
      <c r="AM369" s="25" t="n">
        <v>0</v>
      </c>
    </row>
    <row r="370" s="61" customFormat="true" ht="15" hidden="false" customHeight="false" outlineLevel="0" collapsed="false">
      <c r="A370" s="30"/>
      <c r="B370" s="20" t="s">
        <v>236</v>
      </c>
      <c r="C370" s="26" t="n">
        <v>3850000</v>
      </c>
      <c r="D370" s="27" t="s">
        <v>50</v>
      </c>
      <c r="E370" s="23" t="n">
        <v>0.046</v>
      </c>
      <c r="F370" s="28" t="s">
        <v>51</v>
      </c>
      <c r="G370" s="29" t="n">
        <v>250000</v>
      </c>
      <c r="H370" s="29" t="n">
        <v>255000</v>
      </c>
      <c r="I370" s="29" t="n">
        <v>265000</v>
      </c>
      <c r="J370" s="29" t="n">
        <v>270000</v>
      </c>
      <c r="K370" s="29" t="n">
        <v>275000</v>
      </c>
      <c r="L370" s="29" t="n">
        <v>290000</v>
      </c>
      <c r="M370" s="29" t="n">
        <v>295000</v>
      </c>
      <c r="N370" s="29" t="n">
        <v>40000</v>
      </c>
      <c r="O370" s="29" t="n">
        <v>45000</v>
      </c>
      <c r="P370" s="29" t="n">
        <v>45000</v>
      </c>
      <c r="Q370" s="29" t="n">
        <v>45000</v>
      </c>
      <c r="R370" s="29" t="n">
        <v>50000</v>
      </c>
      <c r="S370" s="29" t="n">
        <v>50000</v>
      </c>
      <c r="T370" s="29" t="n">
        <v>50000</v>
      </c>
      <c r="U370" s="29" t="n">
        <v>55000</v>
      </c>
      <c r="V370" s="29" t="n">
        <v>55000</v>
      </c>
      <c r="W370" s="29" t="n">
        <v>60000</v>
      </c>
      <c r="X370" s="29" t="n">
        <v>65000</v>
      </c>
      <c r="Y370" s="29" t="n">
        <v>65000</v>
      </c>
      <c r="Z370" s="29" t="n">
        <v>70000</v>
      </c>
      <c r="AA370" s="29" t="n">
        <v>75000</v>
      </c>
      <c r="AB370" s="29" t="n">
        <v>75000</v>
      </c>
      <c r="AC370" s="29" t="n">
        <v>80000</v>
      </c>
      <c r="AD370" s="29" t="n">
        <v>85000</v>
      </c>
      <c r="AE370" s="29" t="n">
        <v>90000</v>
      </c>
      <c r="AF370" s="29" t="n">
        <v>95000</v>
      </c>
      <c r="AG370" s="29" t="n">
        <v>100000</v>
      </c>
      <c r="AH370" s="29" t="n">
        <v>100000</v>
      </c>
      <c r="AI370" s="29" t="n">
        <v>110000</v>
      </c>
      <c r="AJ370" s="29" t="n">
        <v>0</v>
      </c>
      <c r="AK370" s="29" t="n">
        <v>0</v>
      </c>
      <c r="AL370" s="29" t="n">
        <v>0</v>
      </c>
      <c r="AM370" s="29" t="n">
        <v>0</v>
      </c>
    </row>
    <row r="371" s="61" customFormat="true" ht="15" hidden="false" customHeight="false" outlineLevel="0" collapsed="false">
      <c r="A371" s="30"/>
      <c r="B371" s="20" t="s">
        <v>286</v>
      </c>
      <c r="C371" s="2"/>
      <c r="D371" s="31" t="s">
        <v>102</v>
      </c>
      <c r="E371" s="32" t="s">
        <v>54</v>
      </c>
      <c r="F371" s="28" t="s">
        <v>55</v>
      </c>
      <c r="G371" s="29" t="n">
        <v>58322</v>
      </c>
      <c r="H371" s="29" t="n">
        <v>55822</v>
      </c>
      <c r="I371" s="29" t="n">
        <v>53272</v>
      </c>
      <c r="J371" s="29" t="n">
        <v>50290</v>
      </c>
      <c r="K371" s="29" t="n">
        <v>46915</v>
      </c>
      <c r="L371" s="29" t="n">
        <v>42790</v>
      </c>
      <c r="M371" s="29" t="n">
        <v>38078</v>
      </c>
      <c r="N371" s="29" t="n">
        <v>32915</v>
      </c>
      <c r="O371" s="29" t="n">
        <v>32115</v>
      </c>
      <c r="P371" s="29" t="n">
        <v>31215</v>
      </c>
      <c r="Q371" s="29" t="n">
        <v>30315</v>
      </c>
      <c r="R371" s="29" t="n">
        <v>29415</v>
      </c>
      <c r="S371" s="29" t="n">
        <v>28415</v>
      </c>
      <c r="T371" s="29" t="n">
        <v>27415</v>
      </c>
      <c r="U371" s="29" t="n">
        <v>26415</v>
      </c>
      <c r="V371" s="29" t="n">
        <v>25315</v>
      </c>
      <c r="W371" s="29" t="n">
        <v>24133</v>
      </c>
      <c r="X371" s="29" t="n">
        <v>22843</v>
      </c>
      <c r="Y371" s="29" t="n">
        <v>21445</v>
      </c>
      <c r="Z371" s="29" t="n">
        <v>20048</v>
      </c>
      <c r="AA371" s="29" t="n">
        <v>18473</v>
      </c>
      <c r="AB371" s="29" t="n">
        <v>16785</v>
      </c>
      <c r="AC371" s="29" t="n">
        <v>15098</v>
      </c>
      <c r="AD371" s="29" t="n">
        <v>13298</v>
      </c>
      <c r="AE371" s="29" t="n">
        <v>11385</v>
      </c>
      <c r="AF371" s="29" t="n">
        <v>9315</v>
      </c>
      <c r="AG371" s="29" t="n">
        <v>7130</v>
      </c>
      <c r="AH371" s="29" t="n">
        <v>4830</v>
      </c>
      <c r="AI371" s="29" t="n">
        <v>2530</v>
      </c>
      <c r="AJ371" s="29" t="n">
        <v>0</v>
      </c>
      <c r="AK371" s="29" t="n">
        <v>0</v>
      </c>
      <c r="AL371" s="29" t="n">
        <v>0</v>
      </c>
      <c r="AM371" s="29" t="n">
        <v>0</v>
      </c>
    </row>
    <row r="372" s="61" customFormat="true" ht="15" hidden="false" customHeight="false" outlineLevel="0" collapsed="false">
      <c r="A372" s="30"/>
      <c r="B372" s="1" t="s">
        <v>238</v>
      </c>
      <c r="C372" s="2"/>
      <c r="D372" s="31" t="s">
        <v>57</v>
      </c>
      <c r="E372" s="32" t="s">
        <v>58</v>
      </c>
      <c r="F372" s="28" t="s">
        <v>55</v>
      </c>
      <c r="G372" s="29" t="n">
        <v>58322</v>
      </c>
      <c r="H372" s="29" t="n">
        <v>55822</v>
      </c>
      <c r="I372" s="29" t="n">
        <v>53272</v>
      </c>
      <c r="J372" s="29" t="n">
        <v>50290</v>
      </c>
      <c r="K372" s="29" t="n">
        <v>46915</v>
      </c>
      <c r="L372" s="29" t="n">
        <v>42790</v>
      </c>
      <c r="M372" s="29" t="n">
        <v>38078</v>
      </c>
      <c r="N372" s="29" t="n">
        <v>32915</v>
      </c>
      <c r="O372" s="29" t="n">
        <v>32115</v>
      </c>
      <c r="P372" s="29" t="n">
        <v>31215</v>
      </c>
      <c r="Q372" s="29" t="n">
        <v>30315</v>
      </c>
      <c r="R372" s="29" t="n">
        <v>29415</v>
      </c>
      <c r="S372" s="29" t="n">
        <v>28415</v>
      </c>
      <c r="T372" s="29" t="n">
        <v>27415</v>
      </c>
      <c r="U372" s="29" t="n">
        <v>26415</v>
      </c>
      <c r="V372" s="29" t="n">
        <v>25315</v>
      </c>
      <c r="W372" s="29" t="n">
        <v>24133</v>
      </c>
      <c r="X372" s="29" t="n">
        <v>22843</v>
      </c>
      <c r="Y372" s="29" t="n">
        <v>21445</v>
      </c>
      <c r="Z372" s="29" t="n">
        <v>20048</v>
      </c>
      <c r="AA372" s="29" t="n">
        <v>18473</v>
      </c>
      <c r="AB372" s="29" t="n">
        <v>16785</v>
      </c>
      <c r="AC372" s="29" t="n">
        <v>15098</v>
      </c>
      <c r="AD372" s="29" t="n">
        <v>13298</v>
      </c>
      <c r="AE372" s="29" t="n">
        <v>11385</v>
      </c>
      <c r="AF372" s="29" t="n">
        <v>9315</v>
      </c>
      <c r="AG372" s="29" t="n">
        <v>7130</v>
      </c>
      <c r="AH372" s="29" t="n">
        <v>4830</v>
      </c>
      <c r="AI372" s="29" t="n">
        <v>2530</v>
      </c>
      <c r="AJ372" s="29" t="n">
        <v>0</v>
      </c>
      <c r="AK372" s="29" t="n">
        <v>0</v>
      </c>
      <c r="AL372" s="29" t="n">
        <v>0</v>
      </c>
      <c r="AM372" s="29" t="n">
        <v>0</v>
      </c>
    </row>
    <row r="373" s="61" customFormat="true" ht="15" hidden="false" customHeight="false" outlineLevel="0" collapsed="false">
      <c r="A373" s="63"/>
      <c r="B373" s="33" t="s">
        <v>287</v>
      </c>
      <c r="C373" s="2"/>
      <c r="D373" s="34" t="s">
        <v>60</v>
      </c>
      <c r="E373" s="35" t="n">
        <v>51471</v>
      </c>
      <c r="F373" s="28" t="s">
        <v>61</v>
      </c>
      <c r="G373" s="36" t="n">
        <v>0.02</v>
      </c>
      <c r="H373" s="36" t="n">
        <v>0.02</v>
      </c>
      <c r="I373" s="36" t="n">
        <v>0.0225</v>
      </c>
      <c r="J373" s="36" t="n">
        <v>0.025</v>
      </c>
      <c r="K373" s="36" t="n">
        <v>0.03</v>
      </c>
      <c r="L373" s="36" t="n">
        <v>0.0325</v>
      </c>
      <c r="M373" s="36" t="n">
        <v>0.035</v>
      </c>
      <c r="N373" s="36" t="n">
        <v>0.04</v>
      </c>
      <c r="O373" s="36" t="n">
        <v>0.04</v>
      </c>
      <c r="P373" s="36" t="n">
        <v>0.04</v>
      </c>
      <c r="Q373" s="36" t="n">
        <v>0.04</v>
      </c>
      <c r="R373" s="36" t="n">
        <v>0.04</v>
      </c>
      <c r="S373" s="36" t="n">
        <v>0.04</v>
      </c>
      <c r="T373" s="36" t="n">
        <v>0.04</v>
      </c>
      <c r="U373" s="36" t="n">
        <v>0.04</v>
      </c>
      <c r="V373" s="36" t="n">
        <v>0.043</v>
      </c>
      <c r="W373" s="36" t="n">
        <v>0.043</v>
      </c>
      <c r="X373" s="36" t="n">
        <v>0.043</v>
      </c>
      <c r="Y373" s="36" t="n">
        <v>0.043</v>
      </c>
      <c r="Z373" s="36" t="n">
        <v>0.045</v>
      </c>
      <c r="AA373" s="36" t="n">
        <v>0.045</v>
      </c>
      <c r="AB373" s="36" t="n">
        <v>0.045</v>
      </c>
      <c r="AC373" s="36" t="n">
        <v>0.045</v>
      </c>
      <c r="AD373" s="36" t="n">
        <v>0.045</v>
      </c>
      <c r="AE373" s="36" t="n">
        <v>0.046</v>
      </c>
      <c r="AF373" s="36" t="n">
        <v>0.046</v>
      </c>
      <c r="AG373" s="36" t="n">
        <v>0.046</v>
      </c>
      <c r="AH373" s="36" t="n">
        <v>0.046</v>
      </c>
      <c r="AI373" s="36" t="n">
        <v>0.046</v>
      </c>
      <c r="AJ373" s="36" t="n">
        <v>0</v>
      </c>
      <c r="AK373" s="36" t="n">
        <v>0</v>
      </c>
      <c r="AL373" s="36" t="n">
        <v>0</v>
      </c>
      <c r="AM373" s="36" t="n">
        <v>0</v>
      </c>
    </row>
    <row r="374" s="61" customFormat="true" ht="15.75" hidden="false" customHeight="false" outlineLevel="0" collapsed="false">
      <c r="A374" s="63"/>
      <c r="B374" s="38" t="s">
        <v>62</v>
      </c>
      <c r="C374" s="63"/>
      <c r="D374" s="34"/>
      <c r="E374" s="39"/>
      <c r="F374" s="28" t="s">
        <v>63</v>
      </c>
      <c r="G374" s="36" t="n">
        <f aca="false">ROUND(((G371+G372)/G369),6)</f>
        <v>0.034257</v>
      </c>
      <c r="H374" s="36" t="n">
        <f aca="false">ROUND(((H371+H372)/H369),6)</f>
        <v>0.035386</v>
      </c>
      <c r="I374" s="36" t="n">
        <f aca="false">ROUND(((I371+I372)/I369),6)</f>
        <v>0.036739</v>
      </c>
      <c r="J374" s="36" t="n">
        <f aca="false">ROUND(((J371+J372)/J369),6)</f>
        <v>0.038171</v>
      </c>
      <c r="K374" s="36" t="n">
        <f aca="false">ROUND(((K371+K372)/K369),6)</f>
        <v>0.039674</v>
      </c>
      <c r="L374" s="36" t="n">
        <f aca="false">ROUND(((L371+L372)/L369),6)</f>
        <v>0.040947</v>
      </c>
      <c r="M374" s="36" t="n">
        <f aca="false">ROUND(((M371+M372)/M369),6)</f>
        <v>0.042309</v>
      </c>
      <c r="N374" s="36" t="n">
        <f aca="false">ROUND(((N371+N372)/N369),6)</f>
        <v>0.043741</v>
      </c>
      <c r="O374" s="36" t="n">
        <f aca="false">ROUND(((O371+O372)/O369),6)</f>
        <v>0.043843</v>
      </c>
      <c r="P374" s="36" t="n">
        <f aca="false">ROUND(((P371+P372)/P369),6)</f>
        <v>0.043965</v>
      </c>
      <c r="Q374" s="36" t="n">
        <f aca="false">ROUND(((Q371+Q372)/Q369),6)</f>
        <v>0.044095</v>
      </c>
      <c r="R374" s="36" t="n">
        <f aca="false">ROUND(((R371+R372)/R369),6)</f>
        <v>0.044233</v>
      </c>
      <c r="S374" s="36" t="n">
        <f aca="false">ROUND(((S371+S372)/S369),6)</f>
        <v>0.044398</v>
      </c>
      <c r="T374" s="36" t="n">
        <f aca="false">ROUND(((T371+T372)/T369),6)</f>
        <v>0.044577</v>
      </c>
      <c r="U374" s="36" t="n">
        <f aca="false">ROUND(((U371+U372)/U369),6)</f>
        <v>0.044771</v>
      </c>
      <c r="V374" s="36" t="n">
        <f aca="false">ROUND(((V371+V372)/V369),6)</f>
        <v>0.045004</v>
      </c>
      <c r="W374" s="36" t="n">
        <f aca="false">ROUND(((W371+W372)/W369),6)</f>
        <v>0.045108</v>
      </c>
      <c r="X374" s="36" t="n">
        <f aca="false">ROUND(((X371+X372)/X369),6)</f>
        <v>0.045234</v>
      </c>
      <c r="Y374" s="36" t="n">
        <f aca="false">ROUND(((Y371+Y372)/Y369),6)</f>
        <v>0.045386</v>
      </c>
      <c r="Z374" s="36" t="n">
        <f aca="false">ROUND(((Z371+Z372)/Z369),6)</f>
        <v>0.045564</v>
      </c>
      <c r="AA374" s="36" t="n">
        <f aca="false">ROUND(((AA371+AA372)/AA369),6)</f>
        <v>0.045612</v>
      </c>
      <c r="AB374" s="36" t="n">
        <f aca="false">ROUND(((AB371+AB372)/AB369),6)</f>
        <v>0.045673</v>
      </c>
      <c r="AC374" s="36" t="n">
        <f aca="false">ROUND(((AC371+AC372)/AC369),6)</f>
        <v>0.045752</v>
      </c>
      <c r="AD374" s="36" t="n">
        <f aca="false">ROUND(((AD371+AD372)/AD369),6)</f>
        <v>0.045855</v>
      </c>
      <c r="AE374" s="36" t="n">
        <f aca="false">ROUND(((AE371+AE372)/AE369),6)</f>
        <v>0.046</v>
      </c>
      <c r="AF374" s="36" t="n">
        <f aca="false">ROUND(((AF371+AF372)/AF369),6)</f>
        <v>0.046</v>
      </c>
      <c r="AG374" s="36" t="n">
        <f aca="false">ROUND(((AG371+AG372)/AG369),6)</f>
        <v>0.046</v>
      </c>
      <c r="AH374" s="36" t="n">
        <f aca="false">ROUND(((AH371+AH372)/AH369),6)</f>
        <v>0.046</v>
      </c>
      <c r="AI374" s="36" t="n">
        <f aca="false">ROUND(((AI371+AI372)/AI369),6)</f>
        <v>0.046</v>
      </c>
      <c r="AJ374" s="36" t="n">
        <v>0</v>
      </c>
      <c r="AK374" s="36" t="n">
        <v>0</v>
      </c>
      <c r="AL374" s="36" t="n">
        <v>0</v>
      </c>
      <c r="AM374" s="36" t="n">
        <v>0</v>
      </c>
    </row>
    <row r="375" s="61" customFormat="true" ht="15.75" hidden="false" customHeight="false" outlineLevel="0" collapsed="false">
      <c r="A375" s="63"/>
      <c r="B375" s="1"/>
      <c r="C375" s="63"/>
      <c r="D375" s="34"/>
      <c r="E375" s="39"/>
      <c r="F375" s="28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</row>
    <row r="376" s="95" customFormat="true" ht="15" hidden="false" customHeight="false" outlineLevel="0" collapsed="false">
      <c r="A376" s="19" t="s">
        <v>233</v>
      </c>
      <c r="B376" s="177" t="s">
        <v>288</v>
      </c>
      <c r="C376" s="2"/>
      <c r="D376" s="34"/>
      <c r="E376" s="141"/>
      <c r="F376" s="28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4"/>
      <c r="R376" s="75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</row>
    <row r="377" s="61" customFormat="true" ht="15" hidden="false" customHeight="false" outlineLevel="0" collapsed="false">
      <c r="A377" s="19" t="s">
        <v>48</v>
      </c>
      <c r="B377" s="20" t="s">
        <v>289</v>
      </c>
      <c r="C377" s="21" t="n">
        <v>40379</v>
      </c>
      <c r="D377" s="22" t="s">
        <v>46</v>
      </c>
      <c r="E377" s="23" t="n">
        <v>0.06</v>
      </c>
      <c r="F377" s="24" t="s">
        <v>47</v>
      </c>
      <c r="G377" s="25" t="n">
        <v>2515000</v>
      </c>
      <c r="H377" s="25" t="n">
        <v>2470000</v>
      </c>
      <c r="I377" s="25" t="n">
        <v>2425000</v>
      </c>
      <c r="J377" s="25" t="n">
        <v>2380000</v>
      </c>
      <c r="K377" s="25" t="n">
        <v>2335000</v>
      </c>
      <c r="L377" s="25" t="n">
        <v>2285000</v>
      </c>
      <c r="M377" s="25" t="n">
        <v>2235000</v>
      </c>
      <c r="N377" s="25" t="n">
        <v>2180000</v>
      </c>
      <c r="O377" s="25" t="n">
        <v>2125000</v>
      </c>
      <c r="P377" s="25" t="n">
        <v>2070000</v>
      </c>
      <c r="Q377" s="25" t="n">
        <v>2010000</v>
      </c>
      <c r="R377" s="25" t="n">
        <v>1945000</v>
      </c>
      <c r="S377" s="25" t="n">
        <v>1880000</v>
      </c>
      <c r="T377" s="25" t="n">
        <v>1810000</v>
      </c>
      <c r="U377" s="25" t="n">
        <v>1740000</v>
      </c>
      <c r="V377" s="25" t="n">
        <v>1665000</v>
      </c>
      <c r="W377" s="25" t="n">
        <v>1585000</v>
      </c>
      <c r="X377" s="25" t="n">
        <v>1500000</v>
      </c>
      <c r="Y377" s="25" t="n">
        <v>1410000</v>
      </c>
      <c r="Z377" s="25" t="n">
        <v>1315000</v>
      </c>
      <c r="AA377" s="25" t="n">
        <v>1215000</v>
      </c>
      <c r="AB377" s="25" t="n">
        <v>1110000</v>
      </c>
      <c r="AC377" s="25" t="n">
        <v>1000000</v>
      </c>
      <c r="AD377" s="25" t="n">
        <v>880000</v>
      </c>
      <c r="AE377" s="25" t="n">
        <v>755000</v>
      </c>
      <c r="AF377" s="25" t="n">
        <v>620000</v>
      </c>
      <c r="AG377" s="25" t="n">
        <v>480000</v>
      </c>
      <c r="AH377" s="25" t="n">
        <v>330000</v>
      </c>
      <c r="AI377" s="25" t="n">
        <v>170000</v>
      </c>
      <c r="AJ377" s="25" t="n">
        <v>0</v>
      </c>
      <c r="AK377" s="25" t="n">
        <v>0</v>
      </c>
      <c r="AL377" s="25" t="n">
        <v>0</v>
      </c>
      <c r="AM377" s="25" t="n">
        <v>0</v>
      </c>
    </row>
    <row r="378" s="61" customFormat="true" ht="15" hidden="false" customHeight="false" outlineLevel="0" collapsed="false">
      <c r="A378" s="96" t="s">
        <v>290</v>
      </c>
      <c r="B378" s="20" t="s">
        <v>291</v>
      </c>
      <c r="C378" s="26" t="n">
        <v>2535000</v>
      </c>
      <c r="D378" s="27" t="s">
        <v>50</v>
      </c>
      <c r="E378" s="23" t="n">
        <v>0.075</v>
      </c>
      <c r="F378" s="28" t="s">
        <v>51</v>
      </c>
      <c r="G378" s="29" t="n">
        <v>45000</v>
      </c>
      <c r="H378" s="29" t="n">
        <v>45000</v>
      </c>
      <c r="I378" s="29" t="n">
        <v>45000</v>
      </c>
      <c r="J378" s="29" t="n">
        <v>45000</v>
      </c>
      <c r="K378" s="29" t="n">
        <v>50000</v>
      </c>
      <c r="L378" s="29" t="n">
        <v>50000</v>
      </c>
      <c r="M378" s="29" t="n">
        <v>55000</v>
      </c>
      <c r="N378" s="29" t="n">
        <v>55000</v>
      </c>
      <c r="O378" s="29" t="n">
        <v>55000</v>
      </c>
      <c r="P378" s="29" t="n">
        <v>60000</v>
      </c>
      <c r="Q378" s="29" t="n">
        <v>65000</v>
      </c>
      <c r="R378" s="29" t="n">
        <v>65000</v>
      </c>
      <c r="S378" s="29" t="n">
        <v>70000</v>
      </c>
      <c r="T378" s="29" t="n">
        <v>70000</v>
      </c>
      <c r="U378" s="29" t="n">
        <v>75000</v>
      </c>
      <c r="V378" s="29" t="n">
        <v>80000</v>
      </c>
      <c r="W378" s="29" t="n">
        <v>85000</v>
      </c>
      <c r="X378" s="29" t="n">
        <v>90000</v>
      </c>
      <c r="Y378" s="29" t="n">
        <v>95000</v>
      </c>
      <c r="Z378" s="29" t="n">
        <v>100000</v>
      </c>
      <c r="AA378" s="29" t="n">
        <v>105000</v>
      </c>
      <c r="AB378" s="29" t="n">
        <v>110000</v>
      </c>
      <c r="AC378" s="29" t="n">
        <v>120000</v>
      </c>
      <c r="AD378" s="29" t="n">
        <v>125000</v>
      </c>
      <c r="AE378" s="29" t="n">
        <v>135000</v>
      </c>
      <c r="AF378" s="29" t="n">
        <v>140000</v>
      </c>
      <c r="AG378" s="29" t="n">
        <v>150000</v>
      </c>
      <c r="AH378" s="29" t="n">
        <v>160000</v>
      </c>
      <c r="AI378" s="29" t="n">
        <v>170000</v>
      </c>
      <c r="AJ378" s="29" t="n">
        <v>0</v>
      </c>
      <c r="AK378" s="29" t="n">
        <v>0</v>
      </c>
      <c r="AL378" s="29" t="n">
        <v>0</v>
      </c>
      <c r="AM378" s="29" t="n">
        <v>0</v>
      </c>
    </row>
    <row r="379" s="61" customFormat="true" ht="15" hidden="false" customHeight="false" outlineLevel="0" collapsed="false">
      <c r="A379" s="96" t="s">
        <v>292</v>
      </c>
      <c r="B379" s="20" t="s">
        <v>293</v>
      </c>
      <c r="C379" s="2"/>
      <c r="D379" s="40"/>
      <c r="E379" s="32" t="s">
        <v>54</v>
      </c>
      <c r="F379" s="28" t="s">
        <v>55</v>
      </c>
      <c r="G379" s="29" t="n">
        <v>90032</v>
      </c>
      <c r="H379" s="29" t="n">
        <v>88682</v>
      </c>
      <c r="I379" s="29" t="n">
        <v>87332</v>
      </c>
      <c r="J379" s="29" t="n">
        <v>85982</v>
      </c>
      <c r="K379" s="29" t="n">
        <v>84632</v>
      </c>
      <c r="L379" s="29" t="n">
        <v>83132</v>
      </c>
      <c r="M379" s="29" t="n">
        <v>81632</v>
      </c>
      <c r="N379" s="29" t="n">
        <v>79982</v>
      </c>
      <c r="O379" s="29" t="n">
        <v>78332</v>
      </c>
      <c r="P379" s="29" t="n">
        <v>76682</v>
      </c>
      <c r="Q379" s="29" t="n">
        <v>74507</v>
      </c>
      <c r="R379" s="29" t="n">
        <v>72150</v>
      </c>
      <c r="S379" s="29" t="n">
        <v>69794</v>
      </c>
      <c r="T379" s="29" t="n">
        <v>67257</v>
      </c>
      <c r="U379" s="29" t="n">
        <v>64719</v>
      </c>
      <c r="V379" s="29" t="n">
        <v>62000</v>
      </c>
      <c r="W379" s="29" t="n">
        <v>59100</v>
      </c>
      <c r="X379" s="29" t="n">
        <v>56019</v>
      </c>
      <c r="Y379" s="29" t="n">
        <v>52757</v>
      </c>
      <c r="Z379" s="29" t="n">
        <v>49313</v>
      </c>
      <c r="AA379" s="29" t="n">
        <v>45563</v>
      </c>
      <c r="AB379" s="29" t="n">
        <v>41625</v>
      </c>
      <c r="AC379" s="29" t="n">
        <v>37500</v>
      </c>
      <c r="AD379" s="29" t="n">
        <v>33000</v>
      </c>
      <c r="AE379" s="29" t="n">
        <v>28313</v>
      </c>
      <c r="AF379" s="29" t="n">
        <v>23250</v>
      </c>
      <c r="AG379" s="29" t="n">
        <v>18000</v>
      </c>
      <c r="AH379" s="29" t="n">
        <v>12375</v>
      </c>
      <c r="AI379" s="29" t="n">
        <v>6375</v>
      </c>
      <c r="AJ379" s="29" t="n">
        <v>0</v>
      </c>
      <c r="AK379" s="29" t="n">
        <v>0</v>
      </c>
      <c r="AL379" s="29" t="n">
        <v>0</v>
      </c>
      <c r="AM379" s="29" t="n">
        <v>0</v>
      </c>
    </row>
    <row r="380" s="61" customFormat="true" ht="15" hidden="false" customHeight="false" outlineLevel="0" collapsed="false">
      <c r="A380" s="96" t="s">
        <v>294</v>
      </c>
      <c r="B380" s="1" t="s">
        <v>238</v>
      </c>
      <c r="C380" s="2"/>
      <c r="D380" s="28"/>
      <c r="E380" s="32" t="s">
        <v>58</v>
      </c>
      <c r="F380" s="28" t="s">
        <v>55</v>
      </c>
      <c r="G380" s="29" t="n">
        <v>90032</v>
      </c>
      <c r="H380" s="29" t="n">
        <v>88682</v>
      </c>
      <c r="I380" s="29" t="n">
        <v>87332</v>
      </c>
      <c r="J380" s="29" t="n">
        <v>85982</v>
      </c>
      <c r="K380" s="29" t="n">
        <v>84632</v>
      </c>
      <c r="L380" s="29" t="n">
        <v>83132</v>
      </c>
      <c r="M380" s="29" t="n">
        <v>81632</v>
      </c>
      <c r="N380" s="29" t="n">
        <v>79982</v>
      </c>
      <c r="O380" s="29" t="n">
        <v>78332</v>
      </c>
      <c r="P380" s="29" t="n">
        <v>76682</v>
      </c>
      <c r="Q380" s="29" t="n">
        <v>74507</v>
      </c>
      <c r="R380" s="29" t="n">
        <v>72150</v>
      </c>
      <c r="S380" s="29" t="n">
        <v>69794</v>
      </c>
      <c r="T380" s="29" t="n">
        <v>67257</v>
      </c>
      <c r="U380" s="29" t="n">
        <v>64719</v>
      </c>
      <c r="V380" s="29" t="n">
        <v>62000</v>
      </c>
      <c r="W380" s="29" t="n">
        <v>59100</v>
      </c>
      <c r="X380" s="29" t="n">
        <v>56019</v>
      </c>
      <c r="Y380" s="29" t="n">
        <v>52757</v>
      </c>
      <c r="Z380" s="29" t="n">
        <v>49313</v>
      </c>
      <c r="AA380" s="29" t="n">
        <v>45563</v>
      </c>
      <c r="AB380" s="29" t="n">
        <v>41625</v>
      </c>
      <c r="AC380" s="29" t="n">
        <v>37500</v>
      </c>
      <c r="AD380" s="29" t="n">
        <v>33000</v>
      </c>
      <c r="AE380" s="29" t="n">
        <v>28313</v>
      </c>
      <c r="AF380" s="29" t="n">
        <v>23250</v>
      </c>
      <c r="AG380" s="29" t="n">
        <v>18000</v>
      </c>
      <c r="AH380" s="29" t="n">
        <v>12375</v>
      </c>
      <c r="AI380" s="29" t="n">
        <v>6375</v>
      </c>
      <c r="AJ380" s="29" t="n">
        <v>0</v>
      </c>
      <c r="AK380" s="29" t="n">
        <v>0</v>
      </c>
      <c r="AL380" s="29" t="n">
        <v>0</v>
      </c>
      <c r="AM380" s="29" t="n">
        <v>0</v>
      </c>
    </row>
    <row r="381" s="61" customFormat="true" ht="15.75" hidden="false" customHeight="false" outlineLevel="0" collapsed="false">
      <c r="A381" s="96"/>
      <c r="B381" s="42" t="s">
        <v>295</v>
      </c>
      <c r="C381" s="2"/>
      <c r="D381" s="28"/>
      <c r="E381" s="32"/>
      <c r="F381" s="178" t="s">
        <v>296</v>
      </c>
      <c r="G381" s="49" t="n">
        <f aca="false">+SUM(G379:G380)</f>
        <v>180064</v>
      </c>
      <c r="H381" s="49" t="n">
        <f aca="false">+SUM(H379:H380)</f>
        <v>177364</v>
      </c>
      <c r="I381" s="49" t="n">
        <f aca="false">+SUM(I379:I380)</f>
        <v>174664</v>
      </c>
      <c r="J381" s="49" t="n">
        <f aca="false">+SUM(J379:J380)</f>
        <v>171964</v>
      </c>
      <c r="K381" s="49" t="n">
        <f aca="false">+SUM(K379:K380)</f>
        <v>169264</v>
      </c>
      <c r="L381" s="49" t="n">
        <f aca="false">+SUM(L379:L380)</f>
        <v>166264</v>
      </c>
      <c r="M381" s="49" t="n">
        <f aca="false">+SUM(M379:M380)</f>
        <v>163264</v>
      </c>
      <c r="N381" s="49" t="n">
        <f aca="false">+SUM(N379:N380)</f>
        <v>159964</v>
      </c>
      <c r="O381" s="49" t="n">
        <f aca="false">+SUM(O379:O380)</f>
        <v>156664</v>
      </c>
      <c r="P381" s="49" t="n">
        <f aca="false">+SUM(P379:P380)</f>
        <v>153364</v>
      </c>
      <c r="Q381" s="49" t="n">
        <f aca="false">+SUM(Q379:Q380)</f>
        <v>149014</v>
      </c>
      <c r="R381" s="49" t="n">
        <f aca="false">+SUM(R379:R380)</f>
        <v>144300</v>
      </c>
      <c r="S381" s="49" t="n">
        <f aca="false">+SUM(S379:S380)</f>
        <v>139588</v>
      </c>
      <c r="T381" s="49" t="n">
        <f aca="false">+SUM(T379:T380)</f>
        <v>134514</v>
      </c>
      <c r="U381" s="49" t="n">
        <f aca="false">+SUM(U379:U380)</f>
        <v>129438</v>
      </c>
      <c r="V381" s="49" t="n">
        <f aca="false">+SUM(V379:V380)</f>
        <v>124000</v>
      </c>
      <c r="W381" s="49" t="n">
        <f aca="false">+SUM(W379:W380)</f>
        <v>118200</v>
      </c>
      <c r="X381" s="49" t="n">
        <f aca="false">+SUM(X379:X380)</f>
        <v>112038</v>
      </c>
      <c r="Y381" s="49" t="n">
        <f aca="false">+SUM(Y379:Y380)</f>
        <v>105514</v>
      </c>
      <c r="Z381" s="49" t="n">
        <f aca="false">+SUM(Z379:Z380)</f>
        <v>98626</v>
      </c>
      <c r="AA381" s="49" t="n">
        <f aca="false">+SUM(AA379:AA380)</f>
        <v>91126</v>
      </c>
      <c r="AB381" s="49" t="n">
        <f aca="false">+SUM(AB379:AB380)</f>
        <v>83250</v>
      </c>
      <c r="AC381" s="49" t="n">
        <f aca="false">+SUM(AC379:AC380)</f>
        <v>75000</v>
      </c>
      <c r="AD381" s="49" t="n">
        <f aca="false">+SUM(AD379:AD380)</f>
        <v>66000</v>
      </c>
      <c r="AE381" s="49" t="n">
        <f aca="false">+SUM(AE379:AE380)</f>
        <v>56626</v>
      </c>
      <c r="AF381" s="49" t="n">
        <f aca="false">+SUM(AF379:AF380)</f>
        <v>46500</v>
      </c>
      <c r="AG381" s="49" t="n">
        <f aca="false">+SUM(AG379:AG380)</f>
        <v>36000</v>
      </c>
      <c r="AH381" s="49" t="n">
        <f aca="false">+SUM(AH379:AH380)</f>
        <v>24750</v>
      </c>
      <c r="AI381" s="49" t="n">
        <f aca="false">+SUM(AI379:AI380)</f>
        <v>12750</v>
      </c>
      <c r="AJ381" s="49" t="n">
        <f aca="false">+SUM(AJ379:AJ380)</f>
        <v>0</v>
      </c>
      <c r="AK381" s="49" t="n">
        <f aca="false">+SUM(AK379:AK380)</f>
        <v>0</v>
      </c>
      <c r="AL381" s="49" t="n">
        <f aca="false">+SUM(AL379:AL380)</f>
        <v>0</v>
      </c>
      <c r="AM381" s="49" t="n">
        <f aca="false">+SUM(AM379:AM380)</f>
        <v>0</v>
      </c>
    </row>
    <row r="382" s="61" customFormat="true" ht="15" hidden="false" customHeight="false" outlineLevel="0" collapsed="false">
      <c r="A382" s="96"/>
      <c r="B382" s="1" t="s">
        <v>297</v>
      </c>
      <c r="C382" s="2"/>
      <c r="D382" s="28"/>
      <c r="E382" s="32" t="s">
        <v>54</v>
      </c>
      <c r="F382" s="28" t="s">
        <v>55</v>
      </c>
      <c r="G382" s="29" t="n">
        <f aca="false">ROUND(G379*0.45,0)*-1</f>
        <v>-40514</v>
      </c>
      <c r="H382" s="29" t="n">
        <f aca="false">ROUND(H379*0.45,0)*-1</f>
        <v>-39907</v>
      </c>
      <c r="I382" s="29" t="n">
        <f aca="false">ROUND(I379*0.45,0)*-1</f>
        <v>-39299</v>
      </c>
      <c r="J382" s="29" t="n">
        <f aca="false">ROUND(J379*0.45,0)*-1</f>
        <v>-38692</v>
      </c>
      <c r="K382" s="29" t="n">
        <f aca="false">ROUND(K379*0.45,0)*-1</f>
        <v>-38084</v>
      </c>
      <c r="L382" s="29" t="n">
        <f aca="false">ROUND(L379*0.45,0)*-1</f>
        <v>-37409</v>
      </c>
      <c r="M382" s="29" t="n">
        <f aca="false">ROUND(M379*0.45,0)*-1</f>
        <v>-36734</v>
      </c>
      <c r="N382" s="29" t="n">
        <f aca="false">ROUND(N379*0.45,0)*-1</f>
        <v>-35992</v>
      </c>
      <c r="O382" s="29" t="n">
        <f aca="false">ROUND(O379*0.45,0)*-1</f>
        <v>-35249</v>
      </c>
      <c r="P382" s="29" t="n">
        <f aca="false">ROUND(P379*0.45,0)*-1</f>
        <v>-34507</v>
      </c>
      <c r="Q382" s="29" t="n">
        <f aca="false">ROUND(Q379*0.45,0)*-1</f>
        <v>-33528</v>
      </c>
      <c r="R382" s="29" t="n">
        <f aca="false">ROUND(R379*0.45,0)*-1</f>
        <v>-32468</v>
      </c>
      <c r="S382" s="29" t="n">
        <f aca="false">ROUND(S379*0.45,0)*-1</f>
        <v>-31407</v>
      </c>
      <c r="T382" s="29" t="n">
        <f aca="false">ROUND(T379*0.45,0)*-1</f>
        <v>-30266</v>
      </c>
      <c r="U382" s="29" t="n">
        <f aca="false">ROUND(U379*0.45,0)*-1</f>
        <v>-29124</v>
      </c>
      <c r="V382" s="29" t="n">
        <f aca="false">ROUND(V379*0.45,0)*-1</f>
        <v>-27900</v>
      </c>
      <c r="W382" s="29" t="n">
        <f aca="false">ROUND(W379*0.45,0)*-1</f>
        <v>-26595</v>
      </c>
      <c r="X382" s="29" t="n">
        <f aca="false">ROUND(X379*0.45,0)*-1</f>
        <v>-25209</v>
      </c>
      <c r="Y382" s="29" t="n">
        <f aca="false">ROUND(Y379*0.45,0)*-1</f>
        <v>-23741</v>
      </c>
      <c r="Z382" s="29" t="n">
        <f aca="false">ROUND(Z379*0.45,0)*-1</f>
        <v>-22191</v>
      </c>
      <c r="AA382" s="29" t="n">
        <f aca="false">ROUND(AA379*0.45,0)*-1</f>
        <v>-20503</v>
      </c>
      <c r="AB382" s="29" t="n">
        <f aca="false">ROUND(AB379*0.45,0)*-1</f>
        <v>-18731</v>
      </c>
      <c r="AC382" s="29" t="n">
        <f aca="false">ROUND(AC379*0.45,0)*-1</f>
        <v>-16875</v>
      </c>
      <c r="AD382" s="29" t="n">
        <f aca="false">ROUND(AD379*0.45,0)*-1</f>
        <v>-14850</v>
      </c>
      <c r="AE382" s="29" t="n">
        <f aca="false">ROUND(AE379*0.45,0)*-1</f>
        <v>-12741</v>
      </c>
      <c r="AF382" s="29" t="n">
        <f aca="false">ROUND(AF379*0.45,0)*-1</f>
        <v>-10463</v>
      </c>
      <c r="AG382" s="29" t="n">
        <f aca="false">ROUND(AG379*0.45,0)*-1</f>
        <v>-8100</v>
      </c>
      <c r="AH382" s="29" t="n">
        <f aca="false">ROUND(AH379*0.45,0)*-1</f>
        <v>-5569</v>
      </c>
      <c r="AI382" s="29" t="n">
        <f aca="false">ROUND(AI379*0.45,0)*-1</f>
        <v>-2869</v>
      </c>
      <c r="AJ382" s="29" t="n">
        <f aca="false">ROUND(AJ379*0.45,0)*-1</f>
        <v>-0</v>
      </c>
      <c r="AK382" s="29" t="n">
        <f aca="false">ROUND(AK379*0.45,0)*-1</f>
        <v>-0</v>
      </c>
      <c r="AL382" s="29" t="n">
        <f aca="false">ROUND(AL379*0.45,0)*-1</f>
        <v>-0</v>
      </c>
      <c r="AM382" s="29" t="n">
        <f aca="false">ROUND(AM379*0.45,0)*-1</f>
        <v>-0</v>
      </c>
    </row>
    <row r="383" s="61" customFormat="true" ht="15" hidden="false" customHeight="false" outlineLevel="0" collapsed="false">
      <c r="A383" s="96"/>
      <c r="B383" s="1" t="s">
        <v>298</v>
      </c>
      <c r="C383" s="2"/>
      <c r="D383" s="28"/>
      <c r="E383" s="32" t="s">
        <v>58</v>
      </c>
      <c r="F383" s="28" t="s">
        <v>55</v>
      </c>
      <c r="G383" s="179" t="n">
        <f aca="false">ROUND(G380*0.45,0)*-1</f>
        <v>-40514</v>
      </c>
      <c r="H383" s="179" t="n">
        <f aca="false">ROUND(H380*0.45,0)*-1</f>
        <v>-39907</v>
      </c>
      <c r="I383" s="179" t="n">
        <f aca="false">ROUND(I380*0.45,0)*-1</f>
        <v>-39299</v>
      </c>
      <c r="J383" s="179" t="n">
        <f aca="false">ROUND(J380*0.45,0)*-1</f>
        <v>-38692</v>
      </c>
      <c r="K383" s="179" t="n">
        <f aca="false">ROUND(K380*0.45,0)*-1</f>
        <v>-38084</v>
      </c>
      <c r="L383" s="179" t="n">
        <f aca="false">ROUND(L380*0.45,0)*-1</f>
        <v>-37409</v>
      </c>
      <c r="M383" s="179" t="n">
        <f aca="false">ROUND(M380*0.45,0)*-1</f>
        <v>-36734</v>
      </c>
      <c r="N383" s="179" t="n">
        <f aca="false">ROUND(N380*0.45,0)*-1</f>
        <v>-35992</v>
      </c>
      <c r="O383" s="179" t="n">
        <f aca="false">ROUND(O380*0.45,0)*-1</f>
        <v>-35249</v>
      </c>
      <c r="P383" s="179" t="n">
        <f aca="false">ROUND(P380*0.45,0)*-1</f>
        <v>-34507</v>
      </c>
      <c r="Q383" s="179" t="n">
        <f aca="false">ROUND(Q380*0.45,0)*-1</f>
        <v>-33528</v>
      </c>
      <c r="R383" s="179" t="n">
        <f aca="false">ROUND(R380*0.45,0)*-1</f>
        <v>-32468</v>
      </c>
      <c r="S383" s="179" t="n">
        <f aca="false">ROUND(S380*0.45,0)*-1</f>
        <v>-31407</v>
      </c>
      <c r="T383" s="179" t="n">
        <f aca="false">ROUND(T380*0.45,0)*-1</f>
        <v>-30266</v>
      </c>
      <c r="U383" s="179" t="n">
        <f aca="false">ROUND(U380*0.45,0)*-1</f>
        <v>-29124</v>
      </c>
      <c r="V383" s="179" t="n">
        <f aca="false">ROUND(V380*0.45,0)*-1</f>
        <v>-27900</v>
      </c>
      <c r="W383" s="179" t="n">
        <f aca="false">ROUND(W380*0.45,0)*-1</f>
        <v>-26595</v>
      </c>
      <c r="X383" s="179" t="n">
        <f aca="false">ROUND(X380*0.45,0)*-1</f>
        <v>-25209</v>
      </c>
      <c r="Y383" s="179" t="n">
        <f aca="false">ROUND(Y380*0.45,0)*-1</f>
        <v>-23741</v>
      </c>
      <c r="Z383" s="179" t="n">
        <f aca="false">ROUND(Z380*0.45,0)*-1</f>
        <v>-22191</v>
      </c>
      <c r="AA383" s="179" t="n">
        <f aca="false">ROUND(AA380*0.45,0)*-1</f>
        <v>-20503</v>
      </c>
      <c r="AB383" s="179" t="n">
        <f aca="false">ROUND(AB380*0.45,0)*-1</f>
        <v>-18731</v>
      </c>
      <c r="AC383" s="179" t="n">
        <f aca="false">ROUND(AC380*0.45,0)*-1</f>
        <v>-16875</v>
      </c>
      <c r="AD383" s="179" t="n">
        <f aca="false">ROUND(AD380*0.45,0)*-1</f>
        <v>-14850</v>
      </c>
      <c r="AE383" s="179" t="n">
        <f aca="false">ROUND(AE380*0.45,0)*-1</f>
        <v>-12741</v>
      </c>
      <c r="AF383" s="179" t="n">
        <f aca="false">ROUND(AF380*0.45,0)*-1</f>
        <v>-10463</v>
      </c>
      <c r="AG383" s="179" t="n">
        <f aca="false">ROUND(AG380*0.45,0)*-1</f>
        <v>-8100</v>
      </c>
      <c r="AH383" s="179" t="n">
        <f aca="false">ROUND(AH380*0.45,0)*-1</f>
        <v>-5569</v>
      </c>
      <c r="AI383" s="179" t="n">
        <f aca="false">ROUND(AI380*0.45,0)*-1</f>
        <v>-2869</v>
      </c>
      <c r="AJ383" s="179" t="n">
        <f aca="false">ROUND(AJ380*0.45,0)*-1</f>
        <v>-0</v>
      </c>
      <c r="AK383" s="179" t="n">
        <f aca="false">ROUND(AK380*0.45,0)*-1</f>
        <v>-0</v>
      </c>
      <c r="AL383" s="179" t="n">
        <f aca="false">ROUND(AL380*0.45,0)*-1</f>
        <v>-0</v>
      </c>
      <c r="AM383" s="179" t="n">
        <f aca="false">ROUND(AM380*0.45,0)*-1</f>
        <v>-0</v>
      </c>
    </row>
    <row r="384" s="61" customFormat="true" ht="15" hidden="false" customHeight="false" outlineLevel="0" collapsed="false">
      <c r="A384" s="96"/>
      <c r="B384" s="1"/>
      <c r="C384" s="2"/>
      <c r="D384" s="28"/>
      <c r="E384" s="178"/>
      <c r="F384" s="178" t="s">
        <v>299</v>
      </c>
      <c r="G384" s="49" t="n">
        <f aca="false">+SUM(G382:G383)</f>
        <v>-81028</v>
      </c>
      <c r="H384" s="49" t="n">
        <f aca="false">+SUM(H382:H383)</f>
        <v>-79814</v>
      </c>
      <c r="I384" s="49" t="n">
        <f aca="false">+SUM(I382:I383)</f>
        <v>-78598</v>
      </c>
      <c r="J384" s="49" t="n">
        <f aca="false">+SUM(J382:J383)</f>
        <v>-77384</v>
      </c>
      <c r="K384" s="49" t="n">
        <f aca="false">+SUM(K382:K383)</f>
        <v>-76168</v>
      </c>
      <c r="L384" s="49" t="n">
        <f aca="false">+SUM(L382:L383)</f>
        <v>-74818</v>
      </c>
      <c r="M384" s="49" t="n">
        <f aca="false">+SUM(M382:M383)</f>
        <v>-73468</v>
      </c>
      <c r="N384" s="49" t="n">
        <f aca="false">+SUM(N382:N383)</f>
        <v>-71984</v>
      </c>
      <c r="O384" s="49" t="n">
        <f aca="false">+SUM(O382:O383)</f>
        <v>-70498</v>
      </c>
      <c r="P384" s="49" t="n">
        <f aca="false">+SUM(P382:P383)</f>
        <v>-69014</v>
      </c>
      <c r="Q384" s="49" t="n">
        <f aca="false">+SUM(Q382:Q383)</f>
        <v>-67056</v>
      </c>
      <c r="R384" s="49" t="n">
        <f aca="false">+SUM(R382:R383)</f>
        <v>-64936</v>
      </c>
      <c r="S384" s="49" t="n">
        <f aca="false">+SUM(S382:S383)</f>
        <v>-62814</v>
      </c>
      <c r="T384" s="49" t="n">
        <f aca="false">+SUM(T382:T383)</f>
        <v>-60532</v>
      </c>
      <c r="U384" s="49" t="n">
        <f aca="false">+SUM(U382:U383)</f>
        <v>-58248</v>
      </c>
      <c r="V384" s="49" t="n">
        <f aca="false">+SUM(V382:V383)</f>
        <v>-55800</v>
      </c>
      <c r="W384" s="49" t="n">
        <f aca="false">+SUM(W382:W383)</f>
        <v>-53190</v>
      </c>
      <c r="X384" s="49" t="n">
        <f aca="false">+SUM(X382:X383)</f>
        <v>-50418</v>
      </c>
      <c r="Y384" s="49" t="n">
        <f aca="false">+SUM(Y382:Y383)</f>
        <v>-47482</v>
      </c>
      <c r="Z384" s="49" t="n">
        <f aca="false">+SUM(Z382:Z383)</f>
        <v>-44382</v>
      </c>
      <c r="AA384" s="49" t="n">
        <f aca="false">+SUM(AA382:AA383)</f>
        <v>-41006</v>
      </c>
      <c r="AB384" s="49" t="n">
        <f aca="false">+SUM(AB382:AB383)</f>
        <v>-37462</v>
      </c>
      <c r="AC384" s="49" t="n">
        <f aca="false">+SUM(AC382:AC383)</f>
        <v>-33750</v>
      </c>
      <c r="AD384" s="49" t="n">
        <f aca="false">+SUM(AD382:AD383)</f>
        <v>-29700</v>
      </c>
      <c r="AE384" s="49" t="n">
        <f aca="false">+SUM(AE382:AE383)</f>
        <v>-25482</v>
      </c>
      <c r="AF384" s="49" t="n">
        <f aca="false">+SUM(AF382:AF383)</f>
        <v>-20926</v>
      </c>
      <c r="AG384" s="49" t="n">
        <f aca="false">+SUM(AG382:AG383)</f>
        <v>-16200</v>
      </c>
      <c r="AH384" s="49" t="n">
        <f aca="false">+SUM(AH382:AH383)</f>
        <v>-11138</v>
      </c>
      <c r="AI384" s="49" t="n">
        <f aca="false">+SUM(AI382:AI383)</f>
        <v>-5738</v>
      </c>
      <c r="AJ384" s="49" t="n">
        <f aca="false">+SUM(AJ382:AJ383)</f>
        <v>0</v>
      </c>
      <c r="AK384" s="49" t="n">
        <f aca="false">+SUM(AK382:AK383)</f>
        <v>0</v>
      </c>
      <c r="AL384" s="49" t="n">
        <f aca="false">+SUM(AL382:AL383)</f>
        <v>0</v>
      </c>
      <c r="AM384" s="49" t="n">
        <f aca="false">+SUM(AM382:AM383)</f>
        <v>0</v>
      </c>
    </row>
    <row r="385" s="61" customFormat="true" ht="15" hidden="false" customHeight="false" outlineLevel="0" collapsed="false">
      <c r="A385" s="96"/>
      <c r="B385" s="1"/>
      <c r="C385" s="2"/>
      <c r="D385" s="28"/>
      <c r="E385" s="178"/>
      <c r="F385" s="178" t="s">
        <v>300</v>
      </c>
      <c r="G385" s="49" t="n">
        <f aca="false">+G381+G384</f>
        <v>99036</v>
      </c>
      <c r="H385" s="49" t="n">
        <f aca="false">+H381+H384</f>
        <v>97550</v>
      </c>
      <c r="I385" s="49" t="n">
        <f aca="false">+I381+I384</f>
        <v>96066</v>
      </c>
      <c r="J385" s="49" t="n">
        <f aca="false">+J381+J384</f>
        <v>94580</v>
      </c>
      <c r="K385" s="49" t="n">
        <f aca="false">+K381+K384</f>
        <v>93096</v>
      </c>
      <c r="L385" s="49" t="n">
        <f aca="false">+L381+L384</f>
        <v>91446</v>
      </c>
      <c r="M385" s="49" t="n">
        <f aca="false">+M381+M384</f>
        <v>89796</v>
      </c>
      <c r="N385" s="49" t="n">
        <f aca="false">+N381+N384</f>
        <v>87980</v>
      </c>
      <c r="O385" s="49" t="n">
        <f aca="false">+O381+O384</f>
        <v>86166</v>
      </c>
      <c r="P385" s="49" t="n">
        <f aca="false">+P381+P384</f>
        <v>84350</v>
      </c>
      <c r="Q385" s="49" t="n">
        <f aca="false">+Q381+Q384</f>
        <v>81958</v>
      </c>
      <c r="R385" s="49" t="n">
        <f aca="false">+R381+R384</f>
        <v>79364</v>
      </c>
      <c r="S385" s="49" t="n">
        <f aca="false">+S381+S384</f>
        <v>76774</v>
      </c>
      <c r="T385" s="49" t="n">
        <f aca="false">+T381+T384</f>
        <v>73982</v>
      </c>
      <c r="U385" s="49" t="n">
        <f aca="false">+U381+U384</f>
        <v>71190</v>
      </c>
      <c r="V385" s="49" t="n">
        <f aca="false">+V381+V384</f>
        <v>68200</v>
      </c>
      <c r="W385" s="49" t="n">
        <f aca="false">+W381+W384</f>
        <v>65010</v>
      </c>
      <c r="X385" s="49" t="n">
        <f aca="false">+X381+X384</f>
        <v>61620</v>
      </c>
      <c r="Y385" s="49" t="n">
        <f aca="false">+Y381+Y384</f>
        <v>58032</v>
      </c>
      <c r="Z385" s="49" t="n">
        <f aca="false">+Z381+Z384</f>
        <v>54244</v>
      </c>
      <c r="AA385" s="49" t="n">
        <f aca="false">+AA381+AA384</f>
        <v>50120</v>
      </c>
      <c r="AB385" s="49" t="n">
        <f aca="false">+AB381+AB384</f>
        <v>45788</v>
      </c>
      <c r="AC385" s="49" t="n">
        <f aca="false">+AC381+AC384</f>
        <v>41250</v>
      </c>
      <c r="AD385" s="49" t="n">
        <f aca="false">+AD381+AD384</f>
        <v>36300</v>
      </c>
      <c r="AE385" s="49" t="n">
        <f aca="false">+AE381+AE384</f>
        <v>31144</v>
      </c>
      <c r="AF385" s="49" t="n">
        <f aca="false">+AF381+AF384</f>
        <v>25574</v>
      </c>
      <c r="AG385" s="49" t="n">
        <f aca="false">+AG381+AG384</f>
        <v>19800</v>
      </c>
      <c r="AH385" s="49" t="n">
        <f aca="false">+AH381+AH384</f>
        <v>13612</v>
      </c>
      <c r="AI385" s="49" t="n">
        <f aca="false">+AI381+AI384</f>
        <v>7012</v>
      </c>
      <c r="AJ385" s="49" t="n">
        <f aca="false">+AJ381+AJ384</f>
        <v>0</v>
      </c>
      <c r="AK385" s="49" t="n">
        <f aca="false">+AK381+AK384</f>
        <v>0</v>
      </c>
      <c r="AL385" s="49" t="n">
        <f aca="false">+AL381+AL384</f>
        <v>0</v>
      </c>
      <c r="AM385" s="49" t="n">
        <f aca="false">+AM381+AM384</f>
        <v>0</v>
      </c>
    </row>
    <row r="386" s="61" customFormat="true" ht="15" hidden="false" customHeight="false" outlineLevel="0" collapsed="false">
      <c r="A386" s="63"/>
      <c r="B386" s="38"/>
      <c r="C386" s="124" t="s">
        <v>301</v>
      </c>
      <c r="D386" s="34" t="s">
        <v>60</v>
      </c>
      <c r="E386" s="35" t="n">
        <v>51471</v>
      </c>
      <c r="F386" s="28" t="s">
        <v>61</v>
      </c>
      <c r="G386" s="36" t="n">
        <v>0.06</v>
      </c>
      <c r="H386" s="36" t="n">
        <v>0.06</v>
      </c>
      <c r="I386" s="36" t="n">
        <v>0.06</v>
      </c>
      <c r="J386" s="36" t="n">
        <v>0.06</v>
      </c>
      <c r="K386" s="36" t="n">
        <v>0.06</v>
      </c>
      <c r="L386" s="36" t="n">
        <v>0.06</v>
      </c>
      <c r="M386" s="36" t="n">
        <v>0.06</v>
      </c>
      <c r="N386" s="36" t="n">
        <v>0.06</v>
      </c>
      <c r="O386" s="36" t="n">
        <v>0.06</v>
      </c>
      <c r="P386" s="36" t="n">
        <v>0.0725</v>
      </c>
      <c r="Q386" s="36" t="n">
        <v>0.0725</v>
      </c>
      <c r="R386" s="36" t="n">
        <v>0.0725</v>
      </c>
      <c r="S386" s="36" t="n">
        <v>0.0725</v>
      </c>
      <c r="T386" s="36" t="n">
        <v>0.0725</v>
      </c>
      <c r="U386" s="36" t="n">
        <v>0.0725</v>
      </c>
      <c r="V386" s="36" t="n">
        <v>0.0725</v>
      </c>
      <c r="W386" s="36" t="n">
        <v>0.0725</v>
      </c>
      <c r="X386" s="36" t="n">
        <v>0.0725</v>
      </c>
      <c r="Y386" s="36" t="n">
        <v>0.0725</v>
      </c>
      <c r="Z386" s="36" t="n">
        <v>0.075</v>
      </c>
      <c r="AA386" s="36" t="n">
        <v>0.075</v>
      </c>
      <c r="AB386" s="36" t="n">
        <v>0.075</v>
      </c>
      <c r="AC386" s="36" t="n">
        <v>0.075</v>
      </c>
      <c r="AD386" s="36" t="n">
        <v>0.075</v>
      </c>
      <c r="AE386" s="36" t="n">
        <v>0.075</v>
      </c>
      <c r="AF386" s="36" t="n">
        <v>0.075</v>
      </c>
      <c r="AG386" s="36" t="n">
        <v>0.075</v>
      </c>
      <c r="AH386" s="36" t="n">
        <v>0.075</v>
      </c>
      <c r="AI386" s="36" t="n">
        <v>0.075</v>
      </c>
      <c r="AJ386" s="36" t="n">
        <v>0</v>
      </c>
      <c r="AK386" s="36" t="n">
        <v>0</v>
      </c>
      <c r="AL386" s="36" t="n">
        <v>0</v>
      </c>
      <c r="AM386" s="36" t="n">
        <v>0</v>
      </c>
    </row>
    <row r="387" s="61" customFormat="true" ht="15.75" hidden="false" customHeight="false" outlineLevel="0" collapsed="false">
      <c r="A387" s="63"/>
      <c r="B387" s="38"/>
      <c r="C387" s="124" t="s">
        <v>302</v>
      </c>
      <c r="D387" s="31" t="s">
        <v>102</v>
      </c>
      <c r="E387" s="39"/>
      <c r="F387" s="28" t="s">
        <v>63</v>
      </c>
      <c r="G387" s="36" t="n">
        <f aca="false">+ROUND(G385/G377,6)</f>
        <v>0.039378</v>
      </c>
      <c r="H387" s="36" t="n">
        <f aca="false">+ROUND(H385/H377,6)</f>
        <v>0.039494</v>
      </c>
      <c r="I387" s="36" t="n">
        <f aca="false">+ROUND(I385/I377,6)</f>
        <v>0.039615</v>
      </c>
      <c r="J387" s="36" t="n">
        <f aca="false">+ROUND(J385/J377,6)</f>
        <v>0.039739</v>
      </c>
      <c r="K387" s="36" t="n">
        <f aca="false">+ROUND(K385/K377,6)</f>
        <v>0.03987</v>
      </c>
      <c r="L387" s="36" t="n">
        <f aca="false">+ROUND(L385/L377,6)</f>
        <v>0.04002</v>
      </c>
      <c r="M387" s="36" t="n">
        <f aca="false">+ROUND(M385/M377,6)</f>
        <v>0.040177</v>
      </c>
      <c r="N387" s="36" t="n">
        <f aca="false">+ROUND(N385/N377,6)</f>
        <v>0.040358</v>
      </c>
      <c r="O387" s="36" t="n">
        <f aca="false">+ROUND(O385/O377,6)</f>
        <v>0.040549</v>
      </c>
      <c r="P387" s="36" t="n">
        <f aca="false">+ROUND(P385/P377,6)</f>
        <v>0.040749</v>
      </c>
      <c r="Q387" s="36" t="n">
        <f aca="false">+ROUND(Q385/Q377,6)</f>
        <v>0.040775</v>
      </c>
      <c r="R387" s="36" t="n">
        <f aca="false">+ROUND(R385/R377,6)</f>
        <v>0.040804</v>
      </c>
      <c r="S387" s="36" t="n">
        <f aca="false">+ROUND(S385/S377,6)</f>
        <v>0.040837</v>
      </c>
      <c r="T387" s="36" t="n">
        <f aca="false">+ROUND(T385/T377,6)</f>
        <v>0.040874</v>
      </c>
      <c r="U387" s="36" t="n">
        <f aca="false">+ROUND(U385/U377,6)</f>
        <v>0.040914</v>
      </c>
      <c r="V387" s="36" t="n">
        <f aca="false">+ROUND(V385/V377,6)</f>
        <v>0.040961</v>
      </c>
      <c r="W387" s="36" t="n">
        <f aca="false">+ROUND(W385/W377,6)</f>
        <v>0.041016</v>
      </c>
      <c r="X387" s="36" t="n">
        <f aca="false">+ROUND(X385/X377,6)</f>
        <v>0.04108</v>
      </c>
      <c r="Y387" s="36" t="n">
        <f aca="false">+ROUND(Y385/Y377,6)</f>
        <v>0.041157</v>
      </c>
      <c r="Z387" s="36" t="n">
        <f aca="false">+ROUND(Z385/Z377,6)</f>
        <v>0.04125</v>
      </c>
      <c r="AA387" s="36" t="n">
        <f aca="false">+ROUND(AA385/AA377,6)</f>
        <v>0.041251</v>
      </c>
      <c r="AB387" s="36" t="n">
        <f aca="false">+ROUND(AB385/AB377,6)</f>
        <v>0.04125</v>
      </c>
      <c r="AC387" s="36" t="n">
        <f aca="false">+ROUND(AC385/AC377,6)</f>
        <v>0.04125</v>
      </c>
      <c r="AD387" s="36" t="n">
        <f aca="false">+ROUND(AD385/AD377,6)</f>
        <v>0.04125</v>
      </c>
      <c r="AE387" s="36" t="n">
        <f aca="false">+ROUND(AE385/AE377,6)</f>
        <v>0.04125</v>
      </c>
      <c r="AF387" s="36" t="n">
        <f aca="false">+ROUND(AF385/AF377,6)</f>
        <v>0.041248</v>
      </c>
      <c r="AG387" s="36" t="n">
        <f aca="false">+ROUND(AG385/AG377,6)</f>
        <v>0.04125</v>
      </c>
      <c r="AH387" s="36" t="n">
        <f aca="false">+ROUND(AH385/AH377,6)</f>
        <v>0.041248</v>
      </c>
      <c r="AI387" s="36" t="n">
        <f aca="false">+ROUND(AI385/AI377,6)</f>
        <v>0.041247</v>
      </c>
      <c r="AJ387" s="36" t="n">
        <v>0</v>
      </c>
      <c r="AK387" s="36" t="n">
        <v>0</v>
      </c>
      <c r="AL387" s="36" t="n">
        <v>0</v>
      </c>
      <c r="AM387" s="36" t="n">
        <v>0</v>
      </c>
    </row>
    <row r="388" s="61" customFormat="true" ht="15.75" hidden="false" customHeight="false" outlineLevel="0" collapsed="false">
      <c r="A388" s="63"/>
      <c r="B388" s="33" t="s">
        <v>287</v>
      </c>
      <c r="C388" s="63"/>
      <c r="D388" s="31" t="s">
        <v>57</v>
      </c>
      <c r="E388" s="39"/>
      <c r="F388" s="28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</row>
    <row r="389" s="61" customFormat="true" ht="15.75" hidden="false" customHeight="false" outlineLevel="0" collapsed="false">
      <c r="A389" s="63"/>
      <c r="B389" s="38" t="s">
        <v>62</v>
      </c>
      <c r="C389" s="63"/>
      <c r="D389" s="34"/>
      <c r="E389" s="39"/>
      <c r="F389" s="28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</row>
    <row r="390" s="61" customFormat="true" ht="15.75" hidden="false" customHeight="false" outlineLevel="0" collapsed="false">
      <c r="A390" s="63"/>
      <c r="B390" s="38"/>
      <c r="C390" s="63"/>
      <c r="D390" s="34"/>
      <c r="E390" s="39"/>
      <c r="F390" s="28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</row>
    <row r="391" s="61" customFormat="true" ht="15.75" hidden="false" customHeight="false" outlineLevel="0" collapsed="false">
      <c r="A391" s="63"/>
      <c r="B391" s="180" t="s">
        <v>303</v>
      </c>
      <c r="C391" s="63"/>
      <c r="D391" s="34"/>
      <c r="E391" s="39"/>
      <c r="F391" s="28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s="95" customFormat="true" ht="15" hidden="false" customHeight="false" outlineLevel="0" collapsed="false">
      <c r="A392" s="19" t="s">
        <v>233</v>
      </c>
      <c r="B392" s="20" t="s">
        <v>304</v>
      </c>
      <c r="C392" s="2" t="s">
        <v>305</v>
      </c>
      <c r="D392" s="174" t="n">
        <v>1100000</v>
      </c>
      <c r="E392" s="175" t="s">
        <v>306</v>
      </c>
      <c r="F392" s="176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4"/>
      <c r="R392" s="75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</row>
    <row r="393" s="61" customFormat="true" ht="15" hidden="false" customHeight="false" outlineLevel="0" collapsed="false">
      <c r="A393" s="19" t="s">
        <v>48</v>
      </c>
      <c r="B393" s="77" t="s">
        <v>307</v>
      </c>
      <c r="C393" s="21" t="n">
        <v>40589</v>
      </c>
      <c r="D393" s="181" t="n">
        <v>41114</v>
      </c>
      <c r="E393" s="23" t="n">
        <v>0.025</v>
      </c>
      <c r="F393" s="24" t="s">
        <v>47</v>
      </c>
      <c r="G393" s="25" t="n">
        <v>1100000</v>
      </c>
      <c r="H393" s="25" t="n">
        <v>1100000</v>
      </c>
      <c r="I393" s="25" t="n">
        <f aca="false">+H393-H394</f>
        <v>1080000</v>
      </c>
      <c r="J393" s="25" t="n">
        <f aca="false">+I393-I394</f>
        <v>1060000</v>
      </c>
      <c r="K393" s="25" t="n">
        <f aca="false">+J393-J394</f>
        <v>1040000</v>
      </c>
      <c r="L393" s="25" t="n">
        <f aca="false">+K393-K394</f>
        <v>1020000</v>
      </c>
      <c r="M393" s="25" t="n">
        <f aca="false">+L393-L394</f>
        <v>995000</v>
      </c>
      <c r="N393" s="25" t="n">
        <f aca="false">+M393-M394</f>
        <v>970000</v>
      </c>
      <c r="O393" s="25" t="n">
        <f aca="false">+N393-N394</f>
        <v>945000</v>
      </c>
      <c r="P393" s="25" t="n">
        <f aca="false">+O393-O394</f>
        <v>920000</v>
      </c>
      <c r="Q393" s="25" t="n">
        <f aca="false">+P393-P394</f>
        <v>895000</v>
      </c>
      <c r="R393" s="25" t="n">
        <f aca="false">+Q393-Q394</f>
        <v>865000</v>
      </c>
      <c r="S393" s="25" t="n">
        <f aca="false">+R393-R394</f>
        <v>835000</v>
      </c>
      <c r="T393" s="25" t="n">
        <f aca="false">+S393-S394</f>
        <v>805000</v>
      </c>
      <c r="U393" s="25" t="n">
        <f aca="false">+T393-T394</f>
        <v>775000</v>
      </c>
      <c r="V393" s="25" t="n">
        <f aca="false">+U393-U394</f>
        <v>740000</v>
      </c>
      <c r="W393" s="25" t="n">
        <f aca="false">+V393-V394</f>
        <v>705000</v>
      </c>
      <c r="X393" s="25" t="n">
        <f aca="false">+W393-W394</f>
        <v>670000</v>
      </c>
      <c r="Y393" s="25" t="n">
        <f aca="false">+X393-X394</f>
        <v>635000</v>
      </c>
      <c r="Z393" s="25" t="n">
        <f aca="false">+Y393-Y394</f>
        <v>595000</v>
      </c>
      <c r="AA393" s="25" t="n">
        <f aca="false">+Z393-Z394</f>
        <v>555000</v>
      </c>
      <c r="AB393" s="25" t="n">
        <f aca="false">+AA393-AA394</f>
        <v>515000</v>
      </c>
      <c r="AC393" s="25" t="n">
        <f aca="false">+AB393-AB394</f>
        <v>470000</v>
      </c>
      <c r="AD393" s="25" t="n">
        <f aca="false">+AC393-AC394</f>
        <v>425000</v>
      </c>
      <c r="AE393" s="25" t="n">
        <f aca="false">+AD393-AD394</f>
        <v>380000</v>
      </c>
      <c r="AF393" s="25" t="n">
        <f aca="false">+AE393-AE394</f>
        <v>330000</v>
      </c>
      <c r="AG393" s="25" t="n">
        <f aca="false">+AF393-AF394</f>
        <v>280000</v>
      </c>
      <c r="AH393" s="25" t="n">
        <f aca="false">+AG393-AG394</f>
        <v>230000</v>
      </c>
      <c r="AI393" s="25" t="n">
        <f aca="false">+AH393-AH394</f>
        <v>175000</v>
      </c>
      <c r="AJ393" s="25" t="n">
        <f aca="false">+AI393-AI394</f>
        <v>120000</v>
      </c>
      <c r="AK393" s="25" t="n">
        <f aca="false">+AJ393-AJ394</f>
        <v>60000</v>
      </c>
      <c r="AL393" s="25" t="n">
        <f aca="false">+AK393-AK394</f>
        <v>0</v>
      </c>
      <c r="AM393" s="25" t="n">
        <f aca="false">+AL393-AL394</f>
        <v>0</v>
      </c>
      <c r="AO393" s="182"/>
    </row>
    <row r="394" s="61" customFormat="true" ht="15" hidden="false" customHeight="false" outlineLevel="0" collapsed="false">
      <c r="A394" s="30"/>
      <c r="B394" s="20" t="s">
        <v>236</v>
      </c>
      <c r="C394" s="26" t="n">
        <v>1200000</v>
      </c>
      <c r="D394" s="27" t="s">
        <v>308</v>
      </c>
      <c r="E394" s="23" t="n">
        <v>0.04</v>
      </c>
      <c r="F394" s="28" t="s">
        <v>51</v>
      </c>
      <c r="G394" s="29" t="n">
        <v>0</v>
      </c>
      <c r="H394" s="29" t="n">
        <v>20000</v>
      </c>
      <c r="I394" s="29" t="n">
        <v>20000</v>
      </c>
      <c r="J394" s="29" t="n">
        <v>20000</v>
      </c>
      <c r="K394" s="29" t="n">
        <v>20000</v>
      </c>
      <c r="L394" s="29" t="n">
        <v>25000</v>
      </c>
      <c r="M394" s="29" t="n">
        <v>25000</v>
      </c>
      <c r="N394" s="29" t="n">
        <v>25000</v>
      </c>
      <c r="O394" s="29" t="n">
        <v>25000</v>
      </c>
      <c r="P394" s="29" t="n">
        <v>25000</v>
      </c>
      <c r="Q394" s="29" t="n">
        <v>30000</v>
      </c>
      <c r="R394" s="29" t="n">
        <v>30000</v>
      </c>
      <c r="S394" s="29" t="n">
        <v>30000</v>
      </c>
      <c r="T394" s="29" t="n">
        <v>30000</v>
      </c>
      <c r="U394" s="29" t="n">
        <v>35000</v>
      </c>
      <c r="V394" s="29" t="n">
        <v>35000</v>
      </c>
      <c r="W394" s="29" t="n">
        <v>35000</v>
      </c>
      <c r="X394" s="29" t="n">
        <v>35000</v>
      </c>
      <c r="Y394" s="29" t="n">
        <v>40000</v>
      </c>
      <c r="Z394" s="29" t="n">
        <v>40000</v>
      </c>
      <c r="AA394" s="29" t="n">
        <v>40000</v>
      </c>
      <c r="AB394" s="29" t="n">
        <v>45000</v>
      </c>
      <c r="AC394" s="29" t="n">
        <v>45000</v>
      </c>
      <c r="AD394" s="29" t="n">
        <v>45000</v>
      </c>
      <c r="AE394" s="29" t="n">
        <v>50000</v>
      </c>
      <c r="AF394" s="29" t="n">
        <v>50000</v>
      </c>
      <c r="AG394" s="29" t="n">
        <v>50000</v>
      </c>
      <c r="AH394" s="29" t="n">
        <v>55000</v>
      </c>
      <c r="AI394" s="29" t="n">
        <v>55000</v>
      </c>
      <c r="AJ394" s="29" t="n">
        <v>60000</v>
      </c>
      <c r="AK394" s="29" t="n">
        <v>60000</v>
      </c>
      <c r="AL394" s="29" t="n">
        <v>0</v>
      </c>
      <c r="AM394" s="29" t="n">
        <v>0</v>
      </c>
      <c r="AO394" s="182"/>
    </row>
    <row r="395" s="61" customFormat="true" ht="15" hidden="false" customHeight="false" outlineLevel="0" collapsed="false">
      <c r="A395" s="30"/>
      <c r="B395" s="20" t="s">
        <v>309</v>
      </c>
      <c r="C395" s="2"/>
      <c r="D395" s="31" t="s">
        <v>310</v>
      </c>
      <c r="E395" s="32" t="s">
        <v>54</v>
      </c>
      <c r="F395" s="28" t="s">
        <v>55</v>
      </c>
      <c r="G395" s="29" t="n">
        <v>0</v>
      </c>
      <c r="H395" s="29" t="n">
        <v>34197</v>
      </c>
      <c r="I395" s="29" t="n">
        <v>19800</v>
      </c>
      <c r="J395" s="29" t="n">
        <v>19550</v>
      </c>
      <c r="K395" s="29" t="n">
        <v>19300</v>
      </c>
      <c r="L395" s="29" t="n">
        <v>19050</v>
      </c>
      <c r="M395" s="29" t="n">
        <v>18737</v>
      </c>
      <c r="N395" s="29" t="n">
        <v>18425</v>
      </c>
      <c r="O395" s="29" t="n">
        <v>18112</v>
      </c>
      <c r="P395" s="29" t="n">
        <v>17769</v>
      </c>
      <c r="Q395" s="29" t="n">
        <v>17425</v>
      </c>
      <c r="R395" s="29" t="n">
        <v>16900</v>
      </c>
      <c r="S395" s="29" t="n">
        <v>16375</v>
      </c>
      <c r="T395" s="29" t="n">
        <v>15850</v>
      </c>
      <c r="U395" s="29" t="n">
        <v>15325</v>
      </c>
      <c r="V395" s="29" t="n">
        <v>14712</v>
      </c>
      <c r="W395" s="29" t="n">
        <f aca="false">ROUND((W393*W397)/2,0)</f>
        <v>14100</v>
      </c>
      <c r="X395" s="29" t="n">
        <f aca="false">ROUND((X393*X397)/2,0)</f>
        <v>13400</v>
      </c>
      <c r="Y395" s="29" t="n">
        <f aca="false">ROUND((Y393*Y397)/2,0)</f>
        <v>12700</v>
      </c>
      <c r="Z395" s="29" t="n">
        <f aca="false">ROUND((Z393*Z397)/2,0)</f>
        <v>11900</v>
      </c>
      <c r="AA395" s="29" t="n">
        <f aca="false">ROUND((AA393*AA397)/2,0)</f>
        <v>11100</v>
      </c>
      <c r="AB395" s="29" t="n">
        <f aca="false">ROUND((AB393*AB397)/2,0)</f>
        <v>10300</v>
      </c>
      <c r="AC395" s="29" t="n">
        <f aca="false">ROUND((AC393*AC397)/2,0)</f>
        <v>9400</v>
      </c>
      <c r="AD395" s="29" t="n">
        <f aca="false">ROUND((AD393*AD397)/2,0)</f>
        <v>8500</v>
      </c>
      <c r="AE395" s="29" t="n">
        <f aca="false">ROUND((AE393*AE397)/2,0)</f>
        <v>7600</v>
      </c>
      <c r="AF395" s="29" t="n">
        <f aca="false">ROUND((AF393*AF397)/2,0)</f>
        <v>6600</v>
      </c>
      <c r="AG395" s="29" t="n">
        <f aca="false">ROUND((AG393*AG397)/2,0)</f>
        <v>5600</v>
      </c>
      <c r="AH395" s="29" t="n">
        <f aca="false">ROUND((AH393*AH397)/2,0)</f>
        <v>4600</v>
      </c>
      <c r="AI395" s="29" t="n">
        <f aca="false">ROUND((AI393*AI397)/2,0)</f>
        <v>3500</v>
      </c>
      <c r="AJ395" s="29" t="n">
        <f aca="false">ROUND((AJ393*AJ397)/2,0)</f>
        <v>2400</v>
      </c>
      <c r="AK395" s="29" t="n">
        <f aca="false">ROUND((AK393*AK397)/2,0)</f>
        <v>1200</v>
      </c>
      <c r="AL395" s="29" t="n">
        <f aca="false">ROUND((AL393*AL397)/2,0)</f>
        <v>0</v>
      </c>
      <c r="AM395" s="29" t="n">
        <f aca="false">ROUND((AM393*AM397)/2,0)</f>
        <v>0</v>
      </c>
      <c r="AO395" s="182"/>
    </row>
    <row r="396" s="61" customFormat="true" ht="15" hidden="false" customHeight="false" outlineLevel="0" collapsed="false">
      <c r="A396" s="30"/>
      <c r="B396" s="1" t="s">
        <v>311</v>
      </c>
      <c r="C396" s="2"/>
      <c r="D396" s="31"/>
      <c r="E396" s="32" t="s">
        <v>58</v>
      </c>
      <c r="F396" s="28" t="s">
        <v>55</v>
      </c>
      <c r="G396" s="29" t="n">
        <v>0</v>
      </c>
      <c r="H396" s="29" t="n">
        <v>20050</v>
      </c>
      <c r="I396" s="29" t="n">
        <v>19800</v>
      </c>
      <c r="J396" s="29" t="n">
        <v>19550</v>
      </c>
      <c r="K396" s="29" t="n">
        <v>19300</v>
      </c>
      <c r="L396" s="29" t="n">
        <v>19050</v>
      </c>
      <c r="M396" s="29" t="n">
        <v>18738</v>
      </c>
      <c r="N396" s="29" t="n">
        <v>18425</v>
      </c>
      <c r="O396" s="29" t="n">
        <v>18113</v>
      </c>
      <c r="P396" s="29" t="n">
        <v>17769</v>
      </c>
      <c r="Q396" s="29" t="n">
        <v>17425</v>
      </c>
      <c r="R396" s="29" t="n">
        <v>16900</v>
      </c>
      <c r="S396" s="29" t="n">
        <v>16375</v>
      </c>
      <c r="T396" s="29" t="n">
        <v>15850</v>
      </c>
      <c r="U396" s="29" t="n">
        <v>15325</v>
      </c>
      <c r="V396" s="29" t="n">
        <v>14713</v>
      </c>
      <c r="W396" s="29" t="n">
        <f aca="false">ROUND((W393*W397)/2,0)</f>
        <v>14100</v>
      </c>
      <c r="X396" s="29" t="n">
        <f aca="false">ROUND((X393*X397)/2,0)</f>
        <v>13400</v>
      </c>
      <c r="Y396" s="29" t="n">
        <f aca="false">ROUND((Y393*Y397)/2,0)</f>
        <v>12700</v>
      </c>
      <c r="Z396" s="29" t="n">
        <f aca="false">ROUND((Z393*Z397)/2,0)</f>
        <v>11900</v>
      </c>
      <c r="AA396" s="29" t="n">
        <f aca="false">ROUND((AA393*AA397)/2,0)</f>
        <v>11100</v>
      </c>
      <c r="AB396" s="29" t="n">
        <f aca="false">ROUND((AB393*AB397)/2,0)</f>
        <v>10300</v>
      </c>
      <c r="AC396" s="29" t="n">
        <f aca="false">ROUND((AC393*AC397)/2,0)</f>
        <v>9400</v>
      </c>
      <c r="AD396" s="29" t="n">
        <f aca="false">ROUND((AD393*AD397)/2,0)</f>
        <v>8500</v>
      </c>
      <c r="AE396" s="29" t="n">
        <f aca="false">ROUND((AE393*AE397)/2,0)</f>
        <v>7600</v>
      </c>
      <c r="AF396" s="29" t="n">
        <f aca="false">ROUND((AF393*AF397)/2,0)</f>
        <v>6600</v>
      </c>
      <c r="AG396" s="29" t="n">
        <f aca="false">ROUND((AG393*AG397)/2,0)</f>
        <v>5600</v>
      </c>
      <c r="AH396" s="29" t="n">
        <f aca="false">ROUND((AH393*AH397)/2,0)</f>
        <v>4600</v>
      </c>
      <c r="AI396" s="29" t="n">
        <f aca="false">ROUND((AI393*AI397)/2,0)</f>
        <v>3500</v>
      </c>
      <c r="AJ396" s="29" t="n">
        <f aca="false">ROUND((AJ393*AJ397)/2,0)</f>
        <v>2400</v>
      </c>
      <c r="AK396" s="29" t="n">
        <f aca="false">ROUND((AK393*AK397)/2,0)</f>
        <v>1200</v>
      </c>
      <c r="AL396" s="29" t="n">
        <f aca="false">ROUND((AL393*AL397)/2,0)</f>
        <v>0</v>
      </c>
      <c r="AM396" s="29" t="n">
        <f aca="false">ROUND((AM393*AM397)/2,0)</f>
        <v>0</v>
      </c>
      <c r="AO396" s="182"/>
    </row>
    <row r="397" s="61" customFormat="true" ht="15" hidden="false" customHeight="false" outlineLevel="0" collapsed="false">
      <c r="A397" s="63"/>
      <c r="B397" s="33" t="s">
        <v>287</v>
      </c>
      <c r="C397" s="2"/>
      <c r="D397" s="34" t="s">
        <v>60</v>
      </c>
      <c r="E397" s="35" t="n">
        <v>52201</v>
      </c>
      <c r="F397" s="28" t="s">
        <v>61</v>
      </c>
      <c r="G397" s="36" t="n">
        <v>0</v>
      </c>
      <c r="H397" s="36" t="n">
        <v>0.025</v>
      </c>
      <c r="I397" s="36" t="n">
        <v>0.025</v>
      </c>
      <c r="J397" s="36" t="n">
        <v>0.025</v>
      </c>
      <c r="K397" s="36" t="n">
        <v>0.025</v>
      </c>
      <c r="L397" s="36" t="n">
        <v>0.025</v>
      </c>
      <c r="M397" s="36" t="n">
        <v>0.025</v>
      </c>
      <c r="N397" s="36" t="n">
        <v>0.025</v>
      </c>
      <c r="O397" s="36" t="n">
        <v>0.0275</v>
      </c>
      <c r="P397" s="36" t="n">
        <v>0.0275</v>
      </c>
      <c r="Q397" s="36" t="n">
        <v>0.035</v>
      </c>
      <c r="R397" s="36" t="n">
        <v>0.035</v>
      </c>
      <c r="S397" s="36" t="n">
        <v>0.035</v>
      </c>
      <c r="T397" s="36" t="n">
        <v>0.035</v>
      </c>
      <c r="U397" s="36" t="n">
        <v>0.035</v>
      </c>
      <c r="V397" s="36" t="n">
        <v>0.035</v>
      </c>
      <c r="W397" s="36" t="n">
        <v>0.04</v>
      </c>
      <c r="X397" s="36" t="n">
        <v>0.04</v>
      </c>
      <c r="Y397" s="36" t="n">
        <v>0.04</v>
      </c>
      <c r="Z397" s="36" t="n">
        <v>0.04</v>
      </c>
      <c r="AA397" s="36" t="n">
        <v>0.04</v>
      </c>
      <c r="AB397" s="36" t="n">
        <v>0.04</v>
      </c>
      <c r="AC397" s="36" t="n">
        <v>0.04</v>
      </c>
      <c r="AD397" s="36" t="n">
        <v>0.04</v>
      </c>
      <c r="AE397" s="36" t="n">
        <v>0.04</v>
      </c>
      <c r="AF397" s="36" t="n">
        <v>0.04</v>
      </c>
      <c r="AG397" s="36" t="n">
        <v>0.04</v>
      </c>
      <c r="AH397" s="36" t="n">
        <v>0.04</v>
      </c>
      <c r="AI397" s="36" t="n">
        <v>0.04</v>
      </c>
      <c r="AJ397" s="36" t="n">
        <v>0.04</v>
      </c>
      <c r="AK397" s="36" t="n">
        <v>0.04</v>
      </c>
      <c r="AL397" s="36" t="n">
        <v>0</v>
      </c>
      <c r="AM397" s="36" t="n">
        <v>0</v>
      </c>
    </row>
    <row r="398" s="61" customFormat="true" ht="15.75" hidden="false" customHeight="false" outlineLevel="0" collapsed="false">
      <c r="A398" s="63"/>
      <c r="B398" s="38" t="s">
        <v>62</v>
      </c>
      <c r="C398" s="63"/>
      <c r="D398" s="34"/>
      <c r="E398" s="39"/>
      <c r="F398" s="28" t="s">
        <v>63</v>
      </c>
      <c r="G398" s="36" t="n">
        <f aca="false">ROUND(((G395+G396)/G393),6)</f>
        <v>0</v>
      </c>
      <c r="H398" s="36" t="n">
        <f aca="false">ROUND(((H395+H396)/H393),6)</f>
        <v>0.049315</v>
      </c>
      <c r="I398" s="36" t="n">
        <f aca="false">ROUND(((I395+I396)/I393),6)</f>
        <v>0.036667</v>
      </c>
      <c r="J398" s="36" t="n">
        <f aca="false">ROUND(((J395+J396)/J393),6)</f>
        <v>0.036887</v>
      </c>
      <c r="K398" s="36" t="n">
        <f aca="false">ROUND(((K395+K396)/K393),6)</f>
        <v>0.037115</v>
      </c>
      <c r="L398" s="36" t="n">
        <f aca="false">ROUND(((L395+L396)/L393),6)</f>
        <v>0.037353</v>
      </c>
      <c r="M398" s="36" t="n">
        <f aca="false">ROUND(((M395+M396)/M393),6)</f>
        <v>0.037663</v>
      </c>
      <c r="N398" s="36" t="n">
        <f aca="false">ROUND(((N395+N396)/N393),6)</f>
        <v>0.03799</v>
      </c>
      <c r="O398" s="36" t="n">
        <f aca="false">ROUND(((O395+O396)/O393),6)</f>
        <v>0.038333</v>
      </c>
      <c r="P398" s="36" t="n">
        <f aca="false">ROUND(((P395+P396)/P393),6)</f>
        <v>0.038628</v>
      </c>
      <c r="Q398" s="36" t="n">
        <f aca="false">ROUND(((Q395+Q396)/Q393),6)</f>
        <v>0.038939</v>
      </c>
      <c r="R398" s="36" t="n">
        <f aca="false">ROUND(((R395+R396)/R393),6)</f>
        <v>0.039075</v>
      </c>
      <c r="S398" s="36" t="n">
        <f aca="false">ROUND(((S395+S396)/S393),6)</f>
        <v>0.039222</v>
      </c>
      <c r="T398" s="36" t="n">
        <f aca="false">ROUND(((T395+T396)/T393),6)</f>
        <v>0.039379</v>
      </c>
      <c r="U398" s="36" t="n">
        <f aca="false">ROUND(((U395+U396)/U393),6)</f>
        <v>0.039548</v>
      </c>
      <c r="V398" s="36" t="n">
        <f aca="false">ROUND(((V395+V396)/V393),6)</f>
        <v>0.039764</v>
      </c>
      <c r="W398" s="36" t="n">
        <f aca="false">ROUND(((W395+W396)/W393),6)</f>
        <v>0.04</v>
      </c>
      <c r="X398" s="36" t="n">
        <f aca="false">ROUND(((X395+X396)/X393),6)</f>
        <v>0.04</v>
      </c>
      <c r="Y398" s="36" t="n">
        <f aca="false">ROUND(((Y395+Y396)/Y393),6)</f>
        <v>0.04</v>
      </c>
      <c r="Z398" s="36" t="n">
        <f aca="false">ROUND(((Z395+Z396)/Z393),6)</f>
        <v>0.04</v>
      </c>
      <c r="AA398" s="36" t="n">
        <f aca="false">ROUND(((AA395+AA396)/AA393),6)</f>
        <v>0.04</v>
      </c>
      <c r="AB398" s="36" t="n">
        <f aca="false">ROUND(((AB395+AB396)/AB393),6)</f>
        <v>0.04</v>
      </c>
      <c r="AC398" s="36" t="n">
        <f aca="false">ROUND(((AC395+AC396)/AC393),6)</f>
        <v>0.04</v>
      </c>
      <c r="AD398" s="36" t="n">
        <f aca="false">ROUND(((AD395+AD396)/AD393),6)</f>
        <v>0.04</v>
      </c>
      <c r="AE398" s="36" t="n">
        <f aca="false">ROUND(((AE395+AE396)/AE393),6)</f>
        <v>0.04</v>
      </c>
      <c r="AF398" s="36" t="n">
        <f aca="false">ROUND(((AF395+AF396)/AF393),6)</f>
        <v>0.04</v>
      </c>
      <c r="AG398" s="36" t="n">
        <f aca="false">ROUND(((AG395+AG396)/AG393),6)</f>
        <v>0.04</v>
      </c>
      <c r="AH398" s="36" t="n">
        <f aca="false">ROUND(((AH395+AH396)/AH393),6)</f>
        <v>0.04</v>
      </c>
      <c r="AI398" s="36" t="n">
        <f aca="false">ROUND(((AI395+AI396)/AI393),6)</f>
        <v>0.04</v>
      </c>
      <c r="AJ398" s="36" t="n">
        <f aca="false">ROUND(((AJ395+AJ396)/AJ393),6)</f>
        <v>0.04</v>
      </c>
      <c r="AK398" s="36" t="n">
        <f aca="false">ROUND(((AK395+AK396)/AK393),6)</f>
        <v>0.04</v>
      </c>
      <c r="AL398" s="36" t="n">
        <v>0</v>
      </c>
      <c r="AM398" s="36" t="n">
        <v>0</v>
      </c>
      <c r="AO398" s="182"/>
    </row>
    <row r="399" customFormat="false" ht="6.95" hidden="false" customHeight="true" outlineLevel="0" collapsed="false">
      <c r="B399" s="149"/>
      <c r="D399" s="40"/>
      <c r="F399" s="28"/>
      <c r="G399" s="41" t="s">
        <v>42</v>
      </c>
      <c r="H399" s="41" t="s">
        <v>42</v>
      </c>
      <c r="I399" s="41" t="s">
        <v>42</v>
      </c>
      <c r="J399" s="41" t="s">
        <v>42</v>
      </c>
      <c r="K399" s="41" t="s">
        <v>42</v>
      </c>
      <c r="L399" s="41" t="s">
        <v>42</v>
      </c>
      <c r="M399" s="41" t="s">
        <v>42</v>
      </c>
      <c r="N399" s="41" t="s">
        <v>42</v>
      </c>
      <c r="O399" s="41" t="s">
        <v>42</v>
      </c>
      <c r="P399" s="41" t="s">
        <v>42</v>
      </c>
      <c r="Q399" s="41" t="s">
        <v>42</v>
      </c>
      <c r="R399" s="41" t="s">
        <v>42</v>
      </c>
      <c r="S399" s="41" t="s">
        <v>42</v>
      </c>
      <c r="T399" s="41" t="s">
        <v>42</v>
      </c>
      <c r="U399" s="41" t="s">
        <v>42</v>
      </c>
      <c r="V399" s="41" t="s">
        <v>42</v>
      </c>
      <c r="W399" s="41" t="s">
        <v>42</v>
      </c>
      <c r="X399" s="41" t="s">
        <v>42</v>
      </c>
      <c r="Y399" s="41" t="s">
        <v>42</v>
      </c>
      <c r="Z399" s="41" t="s">
        <v>42</v>
      </c>
      <c r="AA399" s="41" t="s">
        <v>42</v>
      </c>
      <c r="AB399" s="41" t="s">
        <v>42</v>
      </c>
      <c r="AC399" s="41" t="s">
        <v>42</v>
      </c>
      <c r="AD399" s="41" t="s">
        <v>42</v>
      </c>
      <c r="AE399" s="41" t="s">
        <v>42</v>
      </c>
      <c r="AF399" s="41" t="s">
        <v>42</v>
      </c>
      <c r="AG399" s="41" t="s">
        <v>42</v>
      </c>
      <c r="AH399" s="41" t="s">
        <v>42</v>
      </c>
      <c r="AI399" s="41" t="s">
        <v>42</v>
      </c>
      <c r="AJ399" s="41" t="s">
        <v>42</v>
      </c>
      <c r="AK399" s="41" t="s">
        <v>42</v>
      </c>
      <c r="AL399" s="41" t="s">
        <v>42</v>
      </c>
      <c r="AM399" s="41" t="s">
        <v>42</v>
      </c>
    </row>
    <row r="400" customFormat="false" ht="15.75" hidden="false" customHeight="false" outlineLevel="0" collapsed="false">
      <c r="B400" s="42" t="s">
        <v>312</v>
      </c>
      <c r="C400" s="7"/>
      <c r="D400" s="43"/>
      <c r="E400" s="2"/>
      <c r="F400" s="28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</row>
    <row r="401" customFormat="false" ht="15.75" hidden="false" customHeight="false" outlineLevel="0" collapsed="false">
      <c r="B401" s="6" t="s">
        <v>107</v>
      </c>
      <c r="C401" s="7"/>
      <c r="D401" s="43"/>
      <c r="E401" s="2"/>
      <c r="F401" s="48" t="s">
        <v>47</v>
      </c>
      <c r="G401" s="155" t="n">
        <f aca="false">+G369+G377+G393</f>
        <v>7020000</v>
      </c>
      <c r="H401" s="155" t="n">
        <f aca="false">+H369+H377+H393</f>
        <v>6725000</v>
      </c>
      <c r="I401" s="155" t="n">
        <f aca="false">+I369+I377+I393</f>
        <v>6405000</v>
      </c>
      <c r="J401" s="155" t="n">
        <f aca="false">+J369+J377+J393</f>
        <v>6075000</v>
      </c>
      <c r="K401" s="155" t="n">
        <f aca="false">+K369+K377+K393</f>
        <v>5740000</v>
      </c>
      <c r="L401" s="155" t="n">
        <f aca="false">+L369+L377+L393</f>
        <v>5395000</v>
      </c>
      <c r="M401" s="155" t="n">
        <f aca="false">+M369+M377+M393</f>
        <v>5030000</v>
      </c>
      <c r="N401" s="155" t="n">
        <f aca="false">+N369+N377+N393</f>
        <v>4655000</v>
      </c>
      <c r="O401" s="155" t="n">
        <f aca="false">+O369+O377+O393</f>
        <v>4535000</v>
      </c>
      <c r="P401" s="155" t="n">
        <f aca="false">+P369+P377+P393</f>
        <v>4410000</v>
      </c>
      <c r="Q401" s="155" t="n">
        <f aca="false">+Q369+Q377+Q393</f>
        <v>4280000</v>
      </c>
      <c r="R401" s="155" t="n">
        <f aca="false">+R369+R377+R393</f>
        <v>4140000</v>
      </c>
      <c r="S401" s="155" t="n">
        <f aca="false">+S369+S377+S393</f>
        <v>3995000</v>
      </c>
      <c r="T401" s="155" t="n">
        <f aca="false">+T369+T377+T393</f>
        <v>3845000</v>
      </c>
      <c r="U401" s="155" t="n">
        <f aca="false">+U369+U377+U393</f>
        <v>3695000</v>
      </c>
      <c r="V401" s="155" t="n">
        <f aca="false">+V369+V377+V393</f>
        <v>3530000</v>
      </c>
      <c r="W401" s="155" t="n">
        <f aca="false">+W369+W377+W393</f>
        <v>3360000</v>
      </c>
      <c r="X401" s="155" t="n">
        <f aca="false">+X369+X377+X393</f>
        <v>3180000</v>
      </c>
      <c r="Y401" s="155" t="n">
        <f aca="false">+Y369+Y377+Y393</f>
        <v>2990000</v>
      </c>
      <c r="Z401" s="155" t="n">
        <f aca="false">+Z369+Z377+Z393</f>
        <v>2790000</v>
      </c>
      <c r="AA401" s="155" t="n">
        <f aca="false">+AA369+AA377+AA393</f>
        <v>2580000</v>
      </c>
      <c r="AB401" s="155" t="n">
        <f aca="false">+AB369+AB377+AB393</f>
        <v>2360000</v>
      </c>
      <c r="AC401" s="155" t="n">
        <f aca="false">+AC369+AC377+AC393</f>
        <v>2130000</v>
      </c>
      <c r="AD401" s="155" t="n">
        <f aca="false">+AD369+AD377+AD393</f>
        <v>1885000</v>
      </c>
      <c r="AE401" s="155" t="n">
        <f aca="false">+AE369+AE377+AE393</f>
        <v>1630000</v>
      </c>
      <c r="AF401" s="155" t="n">
        <f aca="false">+AF369+AF377+AF393</f>
        <v>1355000</v>
      </c>
      <c r="AG401" s="155" t="n">
        <f aca="false">+AG369+AG377+AG393</f>
        <v>1070000</v>
      </c>
      <c r="AH401" s="155" t="n">
        <f aca="false">+AH369+AH377+AH393</f>
        <v>770000</v>
      </c>
      <c r="AI401" s="155" t="n">
        <f aca="false">+AI369+AI377+AI393</f>
        <v>455000</v>
      </c>
      <c r="AJ401" s="155" t="n">
        <f aca="false">+AJ369+AJ377+AJ393</f>
        <v>120000</v>
      </c>
      <c r="AK401" s="155" t="n">
        <f aca="false">+AK369+AK377+AK393</f>
        <v>60000</v>
      </c>
      <c r="AL401" s="155" t="n">
        <f aca="false">+AL369+AL377+AL393</f>
        <v>0</v>
      </c>
      <c r="AM401" s="155" t="n">
        <f aca="false">+AM369+AM377+AM393</f>
        <v>0</v>
      </c>
    </row>
    <row r="402" customFormat="false" ht="6.95" hidden="false" customHeight="true" outlineLevel="0" collapsed="false">
      <c r="D402" s="40"/>
      <c r="F402" s="28"/>
      <c r="G402" s="41" t="s">
        <v>66</v>
      </c>
      <c r="H402" s="41" t="s">
        <v>66</v>
      </c>
      <c r="I402" s="41" t="s">
        <v>66</v>
      </c>
      <c r="J402" s="41" t="s">
        <v>66</v>
      </c>
      <c r="K402" s="41" t="s">
        <v>66</v>
      </c>
      <c r="L402" s="41" t="s">
        <v>66</v>
      </c>
      <c r="M402" s="41" t="s">
        <v>66</v>
      </c>
      <c r="N402" s="41" t="s">
        <v>66</v>
      </c>
      <c r="O402" s="41" t="s">
        <v>66</v>
      </c>
      <c r="P402" s="41" t="s">
        <v>66</v>
      </c>
      <c r="Q402" s="41" t="s">
        <v>66</v>
      </c>
      <c r="R402" s="41" t="s">
        <v>66</v>
      </c>
      <c r="S402" s="41" t="s">
        <v>66</v>
      </c>
      <c r="T402" s="41" t="s">
        <v>66</v>
      </c>
      <c r="U402" s="41" t="s">
        <v>66</v>
      </c>
      <c r="V402" s="41" t="s">
        <v>66</v>
      </c>
      <c r="W402" s="41" t="s">
        <v>66</v>
      </c>
      <c r="X402" s="41" t="s">
        <v>66</v>
      </c>
      <c r="Y402" s="41" t="s">
        <v>66</v>
      </c>
      <c r="Z402" s="41" t="s">
        <v>66</v>
      </c>
      <c r="AA402" s="41" t="s">
        <v>66</v>
      </c>
      <c r="AB402" s="41" t="s">
        <v>66</v>
      </c>
      <c r="AC402" s="41" t="s">
        <v>66</v>
      </c>
      <c r="AD402" s="41" t="s">
        <v>66</v>
      </c>
      <c r="AE402" s="41" t="s">
        <v>66</v>
      </c>
      <c r="AF402" s="41" t="s">
        <v>66</v>
      </c>
      <c r="AG402" s="41" t="s">
        <v>66</v>
      </c>
      <c r="AH402" s="41" t="s">
        <v>66</v>
      </c>
      <c r="AI402" s="41" t="s">
        <v>66</v>
      </c>
      <c r="AJ402" s="41" t="s">
        <v>66</v>
      </c>
      <c r="AK402" s="41" t="s">
        <v>66</v>
      </c>
      <c r="AL402" s="41" t="s">
        <v>66</v>
      </c>
      <c r="AM402" s="41" t="s">
        <v>66</v>
      </c>
    </row>
    <row r="403" customFormat="false" ht="15.75" hidden="false" customHeight="false" outlineLevel="0" collapsed="false">
      <c r="B403" s="6" t="s">
        <v>313</v>
      </c>
      <c r="C403" s="7"/>
      <c r="D403" s="43"/>
      <c r="E403" s="2"/>
      <c r="F403" s="50" t="s">
        <v>51</v>
      </c>
      <c r="G403" s="51" t="n">
        <f aca="false">+G370+G378+G394</f>
        <v>295000</v>
      </c>
      <c r="H403" s="51" t="n">
        <f aca="false">+H370+H378+H394</f>
        <v>320000</v>
      </c>
      <c r="I403" s="51" t="n">
        <f aca="false">+I370+I378+I394</f>
        <v>330000</v>
      </c>
      <c r="J403" s="51" t="n">
        <f aca="false">+J370+J378+J394</f>
        <v>335000</v>
      </c>
      <c r="K403" s="51" t="n">
        <f aca="false">+K370+K378+K394</f>
        <v>345000</v>
      </c>
      <c r="L403" s="51" t="n">
        <f aca="false">+L370+L378+L394</f>
        <v>365000</v>
      </c>
      <c r="M403" s="51" t="n">
        <f aca="false">+M370+M378+M394</f>
        <v>375000</v>
      </c>
      <c r="N403" s="51" t="n">
        <f aca="false">+N370+N378+N394</f>
        <v>120000</v>
      </c>
      <c r="O403" s="51" t="n">
        <f aca="false">+O370+O378+O394</f>
        <v>125000</v>
      </c>
      <c r="P403" s="51" t="n">
        <f aca="false">+P370+P378+P394</f>
        <v>130000</v>
      </c>
      <c r="Q403" s="51" t="n">
        <f aca="false">+Q370+Q378+Q394</f>
        <v>140000</v>
      </c>
      <c r="R403" s="51" t="n">
        <f aca="false">+R370+R378+R394</f>
        <v>145000</v>
      </c>
      <c r="S403" s="51" t="n">
        <f aca="false">+S370+S378+S394</f>
        <v>150000</v>
      </c>
      <c r="T403" s="51" t="n">
        <f aca="false">+T370+T378+T394</f>
        <v>150000</v>
      </c>
      <c r="U403" s="51" t="n">
        <f aca="false">+U370+U378+U394</f>
        <v>165000</v>
      </c>
      <c r="V403" s="51" t="n">
        <f aca="false">+V370+V378+V394</f>
        <v>170000</v>
      </c>
      <c r="W403" s="51" t="n">
        <f aca="false">+W370+W378+W394</f>
        <v>180000</v>
      </c>
      <c r="X403" s="51" t="n">
        <f aca="false">+X370+X378+X394</f>
        <v>190000</v>
      </c>
      <c r="Y403" s="51" t="n">
        <f aca="false">+Y370+Y378+Y394</f>
        <v>200000</v>
      </c>
      <c r="Z403" s="51" t="n">
        <f aca="false">+Z370+Z378+Z394</f>
        <v>210000</v>
      </c>
      <c r="AA403" s="51" t="n">
        <f aca="false">+AA370+AA378+AA394</f>
        <v>220000</v>
      </c>
      <c r="AB403" s="51" t="n">
        <f aca="false">+AB370+AB378+AB394</f>
        <v>230000</v>
      </c>
      <c r="AC403" s="51" t="n">
        <f aca="false">+AC370+AC378+AC394</f>
        <v>245000</v>
      </c>
      <c r="AD403" s="51" t="n">
        <f aca="false">+AD370+AD378+AD394</f>
        <v>255000</v>
      </c>
      <c r="AE403" s="51" t="n">
        <f aca="false">+AE370+AE378+AE394</f>
        <v>275000</v>
      </c>
      <c r="AF403" s="51" t="n">
        <f aca="false">+AF370+AF378+AF394</f>
        <v>285000</v>
      </c>
      <c r="AG403" s="51" t="n">
        <f aca="false">+AG370+AG378+AG394</f>
        <v>300000</v>
      </c>
      <c r="AH403" s="51" t="n">
        <f aca="false">+AH370+AH378+AH394</f>
        <v>315000</v>
      </c>
      <c r="AI403" s="51" t="n">
        <f aca="false">+AI370+AI378+AI394</f>
        <v>335000</v>
      </c>
      <c r="AJ403" s="51" t="n">
        <f aca="false">+AJ370+AJ378+AJ394</f>
        <v>60000</v>
      </c>
      <c r="AK403" s="51" t="n">
        <f aca="false">+AK370+AK378+AK394</f>
        <v>60000</v>
      </c>
      <c r="AL403" s="51" t="n">
        <f aca="false">+AL370+AL378+AL394</f>
        <v>0</v>
      </c>
      <c r="AM403" s="51" t="n">
        <f aca="false">+AM370+AM378+AM394</f>
        <v>0</v>
      </c>
    </row>
    <row r="404" customFormat="false" ht="15.75" hidden="false" customHeight="false" outlineLevel="0" collapsed="false">
      <c r="B404" s="6" t="s">
        <v>314</v>
      </c>
      <c r="C404" s="7"/>
      <c r="D404" s="40"/>
      <c r="E404" s="2"/>
      <c r="F404" s="50" t="s">
        <v>55</v>
      </c>
      <c r="G404" s="51" t="n">
        <f aca="false">+G371+G372+G379+G380+G382+G383+G395+G396</f>
        <v>215680</v>
      </c>
      <c r="H404" s="51" t="n">
        <f aca="false">+H371+H372+H379+H380+H382+H383+H395+H396</f>
        <v>263441</v>
      </c>
      <c r="I404" s="51" t="n">
        <f aca="false">+I371+I372+I379+I380+I382+I383+I395+I396</f>
        <v>242210</v>
      </c>
      <c r="J404" s="51" t="n">
        <f aca="false">+J371+J372+J379+J380+J382+J383+J395+J396</f>
        <v>234260</v>
      </c>
      <c r="K404" s="51" t="n">
        <f aca="false">+K371+K372+K379+K380+K382+K383+K395+K396</f>
        <v>225526</v>
      </c>
      <c r="L404" s="51" t="n">
        <f aca="false">+L371+L372+L379+L380+L382+L383+L395+L396</f>
        <v>215126</v>
      </c>
      <c r="M404" s="51" t="n">
        <f aca="false">+M371+M372+M379+M380+M382+M383+M395+M396</f>
        <v>203427</v>
      </c>
      <c r="N404" s="51" t="n">
        <f aca="false">+N371+N372+N379+N380+N382+N383+N395+N396</f>
        <v>190660</v>
      </c>
      <c r="O404" s="51" t="n">
        <f aca="false">+O371+O372+O379+O380+O382+O383+O395+O396</f>
        <v>186621</v>
      </c>
      <c r="P404" s="51" t="n">
        <f aca="false">+P371+P372+P379+P380+P382+P383+P395+P396</f>
        <v>182318</v>
      </c>
      <c r="Q404" s="51" t="n">
        <f aca="false">+Q371+Q372+Q379+Q380+Q382+Q383+Q395+Q396</f>
        <v>177438</v>
      </c>
      <c r="R404" s="51" t="n">
        <f aca="false">+R371+R372+R379+R380+R382+R383+R395+R396</f>
        <v>171994</v>
      </c>
      <c r="S404" s="51" t="n">
        <f aca="false">+S371+S372+S379+S380+S382+S383+S395+S396</f>
        <v>166354</v>
      </c>
      <c r="T404" s="51" t="n">
        <f aca="false">+T371+T372+T379+T380+T382+T383+T395+T396</f>
        <v>160512</v>
      </c>
      <c r="U404" s="51" t="n">
        <f aca="false">+U371+U372+U379+U380+U382+U383+U395+U396</f>
        <v>154670</v>
      </c>
      <c r="V404" s="51" t="n">
        <f aca="false">+V371+V372+V379+V380+V382+V383+V395+V396</f>
        <v>148255</v>
      </c>
      <c r="W404" s="51" t="n">
        <f aca="false">+W371+W372+W379+W380+W382+W383+W395+W396</f>
        <v>141476</v>
      </c>
      <c r="X404" s="51" t="n">
        <f aca="false">+X371+X372+X379+X380+X382+X383+X395+X396</f>
        <v>134106</v>
      </c>
      <c r="Y404" s="51" t="n">
        <f aca="false">+Y371+Y372+Y379+Y380+Y382+Y383+Y395+Y396</f>
        <v>126322</v>
      </c>
      <c r="Z404" s="51" t="n">
        <f aca="false">+Z371+Z372+Z379+Z380+Z382+Z383+Z395+Z396</f>
        <v>118140</v>
      </c>
      <c r="AA404" s="51" t="n">
        <f aca="false">+AA371+AA372+AA379+AA380+AA382+AA383+AA395+AA396</f>
        <v>109266</v>
      </c>
      <c r="AB404" s="51" t="n">
        <f aca="false">+AB371+AB372+AB379+AB380+AB382+AB383+AB395+AB396</f>
        <v>99958</v>
      </c>
      <c r="AC404" s="51" t="n">
        <f aca="false">+AC371+AC372+AC379+AC380+AC382+AC383+AC395+AC396</f>
        <v>90246</v>
      </c>
      <c r="AD404" s="51" t="n">
        <f aca="false">+AD371+AD372+AD379+AD380+AD382+AD383+AD395+AD396</f>
        <v>79896</v>
      </c>
      <c r="AE404" s="51" t="n">
        <f aca="false">+AE371+AE372+AE379+AE380+AE382+AE383+AE395+AE396</f>
        <v>69114</v>
      </c>
      <c r="AF404" s="51" t="n">
        <f aca="false">+AF371+AF372+AF379+AF380+AF382+AF383+AF395+AF396</f>
        <v>57404</v>
      </c>
      <c r="AG404" s="51" t="n">
        <f aca="false">+AG371+AG372+AG379+AG380+AG382+AG383+AG395+AG396</f>
        <v>45260</v>
      </c>
      <c r="AH404" s="51" t="n">
        <f aca="false">+AH371+AH372+AH379+AH380+AH382+AH383+AH395+AH396</f>
        <v>32472</v>
      </c>
      <c r="AI404" s="51" t="n">
        <f aca="false">+AI371+AI372+AI379+AI380+AI382+AI383+AI395+AI396</f>
        <v>19072</v>
      </c>
      <c r="AJ404" s="51" t="n">
        <f aca="false">+AJ371+AJ372+AJ379+AJ380+AJ382+AJ383+AJ395+AJ396</f>
        <v>4800</v>
      </c>
      <c r="AK404" s="51" t="n">
        <f aca="false">+AK371+AK372+AK379+AK380+AK382+AK383+AK395+AK396</f>
        <v>2400</v>
      </c>
      <c r="AL404" s="51" t="n">
        <f aca="false">+AL371+AL372+AL379+AL380+AL382+AL383+AL395+AL396</f>
        <v>0</v>
      </c>
      <c r="AM404" s="51" t="n">
        <f aca="false">+AM371+AM372+AM379+AM380+AM382+AM383+AM395+AM396</f>
        <v>0</v>
      </c>
    </row>
    <row r="405" customFormat="false" ht="6" hidden="false" customHeight="true" outlineLevel="0" collapsed="false">
      <c r="D405" s="40"/>
      <c r="F405" s="28"/>
      <c r="G405" s="52" t="s">
        <v>42</v>
      </c>
      <c r="H405" s="52" t="s">
        <v>42</v>
      </c>
      <c r="I405" s="52" t="s">
        <v>42</v>
      </c>
      <c r="J405" s="52" t="s">
        <v>42</v>
      </c>
      <c r="K405" s="52" t="s">
        <v>42</v>
      </c>
      <c r="L405" s="52" t="s">
        <v>42</v>
      </c>
      <c r="M405" s="52" t="s">
        <v>42</v>
      </c>
      <c r="N405" s="52" t="s">
        <v>42</v>
      </c>
      <c r="O405" s="52" t="s">
        <v>42</v>
      </c>
      <c r="P405" s="52" t="s">
        <v>42</v>
      </c>
      <c r="Q405" s="52" t="s">
        <v>42</v>
      </c>
      <c r="R405" s="52" t="s">
        <v>42</v>
      </c>
      <c r="S405" s="52" t="s">
        <v>42</v>
      </c>
      <c r="T405" s="52" t="s">
        <v>42</v>
      </c>
      <c r="U405" s="52" t="s">
        <v>42</v>
      </c>
      <c r="V405" s="52" t="s">
        <v>42</v>
      </c>
      <c r="W405" s="52" t="s">
        <v>42</v>
      </c>
      <c r="X405" s="52" t="s">
        <v>42</v>
      </c>
      <c r="Y405" s="52" t="s">
        <v>42</v>
      </c>
      <c r="Z405" s="52" t="s">
        <v>42</v>
      </c>
      <c r="AA405" s="52" t="s">
        <v>42</v>
      </c>
      <c r="AB405" s="52" t="s">
        <v>42</v>
      </c>
      <c r="AC405" s="52" t="s">
        <v>42</v>
      </c>
      <c r="AD405" s="52" t="s">
        <v>42</v>
      </c>
      <c r="AE405" s="52" t="s">
        <v>42</v>
      </c>
      <c r="AF405" s="52" t="s">
        <v>42</v>
      </c>
      <c r="AG405" s="52" t="s">
        <v>42</v>
      </c>
      <c r="AH405" s="52" t="s">
        <v>42</v>
      </c>
      <c r="AI405" s="52" t="s">
        <v>42</v>
      </c>
      <c r="AJ405" s="52" t="s">
        <v>42</v>
      </c>
      <c r="AK405" s="52" t="s">
        <v>42</v>
      </c>
      <c r="AL405" s="52" t="s">
        <v>42</v>
      </c>
      <c r="AM405" s="52" t="s">
        <v>42</v>
      </c>
    </row>
    <row r="406" customFormat="false" ht="16.5" hidden="false" customHeight="false" outlineLevel="0" collapsed="false">
      <c r="B406" s="6" t="s">
        <v>69</v>
      </c>
      <c r="C406" s="7"/>
      <c r="D406" s="43"/>
      <c r="E406" s="2"/>
      <c r="F406" s="50" t="s">
        <v>70</v>
      </c>
      <c r="G406" s="51" t="n">
        <f aca="false">SUM(G403:G404)</f>
        <v>510680</v>
      </c>
      <c r="H406" s="51" t="n">
        <f aca="false">SUM(H403:H404)</f>
        <v>583441</v>
      </c>
      <c r="I406" s="51" t="n">
        <f aca="false">SUM(I403:I404)</f>
        <v>572210</v>
      </c>
      <c r="J406" s="51" t="n">
        <f aca="false">SUM(J403:J404)</f>
        <v>569260</v>
      </c>
      <c r="K406" s="51" t="n">
        <f aca="false">SUM(K403:K404)</f>
        <v>570526</v>
      </c>
      <c r="L406" s="51" t="n">
        <f aca="false">SUM(L403:L404)</f>
        <v>580126</v>
      </c>
      <c r="M406" s="51" t="n">
        <f aca="false">SUM(M403:M404)</f>
        <v>578427</v>
      </c>
      <c r="N406" s="51" t="n">
        <f aca="false">SUM(N403:N404)</f>
        <v>310660</v>
      </c>
      <c r="O406" s="51" t="n">
        <f aca="false">SUM(O403:O404)</f>
        <v>311621</v>
      </c>
      <c r="P406" s="51" t="n">
        <f aca="false">SUM(P403:P404)</f>
        <v>312318</v>
      </c>
      <c r="Q406" s="51" t="n">
        <f aca="false">SUM(Q403:Q404)</f>
        <v>317438</v>
      </c>
      <c r="R406" s="51" t="n">
        <f aca="false">SUM(R403:R404)</f>
        <v>316994</v>
      </c>
      <c r="S406" s="51" t="n">
        <f aca="false">SUM(S403:S404)</f>
        <v>316354</v>
      </c>
      <c r="T406" s="51" t="n">
        <f aca="false">SUM(T403:T404)</f>
        <v>310512</v>
      </c>
      <c r="U406" s="51" t="n">
        <f aca="false">SUM(U403:U404)</f>
        <v>319670</v>
      </c>
      <c r="V406" s="51" t="n">
        <f aca="false">SUM(V403:V404)</f>
        <v>318255</v>
      </c>
      <c r="W406" s="51" t="n">
        <f aca="false">SUM(W403:W404)</f>
        <v>321476</v>
      </c>
      <c r="X406" s="51" t="n">
        <f aca="false">SUM(X403:X404)</f>
        <v>324106</v>
      </c>
      <c r="Y406" s="51" t="n">
        <f aca="false">SUM(Y403:Y404)</f>
        <v>326322</v>
      </c>
      <c r="Z406" s="51" t="n">
        <f aca="false">SUM(Z403:Z404)</f>
        <v>328140</v>
      </c>
      <c r="AA406" s="51" t="n">
        <f aca="false">SUM(AA403:AA404)</f>
        <v>329266</v>
      </c>
      <c r="AB406" s="51" t="n">
        <f aca="false">SUM(AB403:AB404)</f>
        <v>329958</v>
      </c>
      <c r="AC406" s="51" t="n">
        <f aca="false">SUM(AC403:AC404)</f>
        <v>335246</v>
      </c>
      <c r="AD406" s="51" t="n">
        <f aca="false">SUM(AD403:AD404)</f>
        <v>334896</v>
      </c>
      <c r="AE406" s="51" t="n">
        <f aca="false">SUM(AE403:AE404)</f>
        <v>344114</v>
      </c>
      <c r="AF406" s="51" t="n">
        <f aca="false">SUM(AF403:AF404)</f>
        <v>342404</v>
      </c>
      <c r="AG406" s="51" t="n">
        <f aca="false">SUM(AG403:AG404)</f>
        <v>345260</v>
      </c>
      <c r="AH406" s="51" t="n">
        <f aca="false">SUM(AH403:AH404)</f>
        <v>347472</v>
      </c>
      <c r="AI406" s="51" t="n">
        <f aca="false">SUM(AI403:AI404)</f>
        <v>354072</v>
      </c>
      <c r="AJ406" s="51" t="n">
        <f aca="false">SUM(AJ403:AJ404)</f>
        <v>64800</v>
      </c>
      <c r="AK406" s="51" t="n">
        <f aca="false">SUM(AK403:AK404)</f>
        <v>62400</v>
      </c>
      <c r="AL406" s="51" t="n">
        <f aca="false">SUM(AL403:AL404)</f>
        <v>0</v>
      </c>
      <c r="AM406" s="51" t="n">
        <f aca="false">SUM(AM403:AM404)</f>
        <v>0</v>
      </c>
    </row>
    <row r="407" customFormat="false" ht="15.75" hidden="false" customHeight="false" outlineLevel="0" collapsed="false">
      <c r="A407" s="156"/>
      <c r="B407" s="16" t="s">
        <v>315</v>
      </c>
      <c r="C407" s="156"/>
      <c r="D407" s="169"/>
      <c r="E407" s="156"/>
      <c r="F407" s="160"/>
      <c r="G407" s="166"/>
      <c r="H407" s="166"/>
      <c r="I407" s="166"/>
      <c r="J407" s="166"/>
      <c r="K407" s="166"/>
      <c r="L407" s="166"/>
      <c r="M407" s="166"/>
      <c r="N407" s="166"/>
      <c r="O407" s="161"/>
      <c r="P407" s="60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</row>
    <row r="408" customFormat="false" ht="15" hidden="false" customHeight="false" outlineLevel="0" collapsed="false">
      <c r="A408" s="19" t="s">
        <v>143</v>
      </c>
      <c r="B408" s="116" t="s">
        <v>316</v>
      </c>
      <c r="C408" s="115" t="n">
        <v>39463</v>
      </c>
      <c r="D408" s="28" t="s">
        <v>143</v>
      </c>
      <c r="E408" s="2" t="s">
        <v>145</v>
      </c>
      <c r="F408" s="24" t="s">
        <v>47</v>
      </c>
      <c r="G408" s="25" t="n">
        <v>425000</v>
      </c>
      <c r="H408" s="25" t="n">
        <v>400000</v>
      </c>
      <c r="I408" s="25" t="n">
        <v>375000</v>
      </c>
      <c r="J408" s="25" t="n">
        <v>350000</v>
      </c>
      <c r="K408" s="25" t="n">
        <v>325000</v>
      </c>
      <c r="L408" s="25" t="n">
        <v>300000</v>
      </c>
      <c r="M408" s="25" t="n">
        <v>275000</v>
      </c>
      <c r="N408" s="25" t="n">
        <v>250000</v>
      </c>
      <c r="O408" s="25" t="n">
        <v>225000</v>
      </c>
      <c r="P408" s="25" t="n">
        <v>200000</v>
      </c>
      <c r="Q408" s="25" t="n">
        <v>175000</v>
      </c>
      <c r="R408" s="25" t="n">
        <v>150000</v>
      </c>
      <c r="S408" s="25" t="n">
        <v>125000</v>
      </c>
      <c r="T408" s="25" t="n">
        <v>100000</v>
      </c>
      <c r="U408" s="25" t="n">
        <v>75000</v>
      </c>
      <c r="V408" s="25" t="n">
        <v>50000</v>
      </c>
      <c r="W408" s="25" t="n">
        <v>25000</v>
      </c>
      <c r="X408" s="25" t="n">
        <v>0</v>
      </c>
      <c r="Y408" s="25" t="n">
        <v>0</v>
      </c>
      <c r="Z408" s="25" t="n">
        <v>0</v>
      </c>
      <c r="AA408" s="25" t="n">
        <v>0</v>
      </c>
      <c r="AB408" s="25" t="n">
        <v>0</v>
      </c>
      <c r="AC408" s="25" t="n">
        <v>0</v>
      </c>
      <c r="AD408" s="25" t="n">
        <v>0</v>
      </c>
      <c r="AE408" s="25" t="n">
        <v>0</v>
      </c>
      <c r="AF408" s="25" t="n">
        <v>0</v>
      </c>
      <c r="AG408" s="25" t="n">
        <v>0</v>
      </c>
      <c r="AH408" s="25" t="n">
        <v>0</v>
      </c>
      <c r="AI408" s="25" t="n">
        <v>0</v>
      </c>
      <c r="AJ408" s="25" t="n">
        <v>0</v>
      </c>
      <c r="AK408" s="25" t="n">
        <v>0</v>
      </c>
      <c r="AL408" s="25" t="n">
        <v>0</v>
      </c>
      <c r="AM408" s="25" t="n">
        <v>0</v>
      </c>
    </row>
    <row r="409" customFormat="false" ht="15" hidden="false" customHeight="false" outlineLevel="0" collapsed="false">
      <c r="A409" s="19" t="s">
        <v>317</v>
      </c>
      <c r="B409" s="20" t="s">
        <v>318</v>
      </c>
      <c r="C409" s="26" t="n">
        <v>500000</v>
      </c>
      <c r="D409" s="117" t="s">
        <v>319</v>
      </c>
      <c r="E409" s="2" t="s">
        <v>149</v>
      </c>
      <c r="F409" s="28" t="s">
        <v>51</v>
      </c>
      <c r="G409" s="112" t="n">
        <v>12500</v>
      </c>
      <c r="H409" s="112" t="n">
        <v>12500</v>
      </c>
      <c r="I409" s="112" t="n">
        <v>12500</v>
      </c>
      <c r="J409" s="112" t="n">
        <v>12500</v>
      </c>
      <c r="K409" s="112" t="n">
        <v>12500</v>
      </c>
      <c r="L409" s="112" t="n">
        <v>12500</v>
      </c>
      <c r="M409" s="112" t="n">
        <v>12500</v>
      </c>
      <c r="N409" s="112" t="n">
        <v>12500</v>
      </c>
      <c r="O409" s="112" t="n">
        <v>12500</v>
      </c>
      <c r="P409" s="112" t="n">
        <v>12500</v>
      </c>
      <c r="Q409" s="112" t="n">
        <v>12500</v>
      </c>
      <c r="R409" s="112" t="n">
        <v>12500</v>
      </c>
      <c r="S409" s="112" t="n">
        <v>12500</v>
      </c>
      <c r="T409" s="112" t="n">
        <v>12500</v>
      </c>
      <c r="U409" s="112" t="n">
        <v>12500</v>
      </c>
      <c r="V409" s="112" t="n">
        <v>12500</v>
      </c>
      <c r="W409" s="112" t="n">
        <v>12500</v>
      </c>
      <c r="X409" s="112" t="n">
        <v>0</v>
      </c>
      <c r="Y409" s="112" t="n">
        <v>0</v>
      </c>
      <c r="Z409" s="112" t="n">
        <v>0</v>
      </c>
      <c r="AA409" s="112" t="n">
        <v>0</v>
      </c>
      <c r="AB409" s="112" t="n">
        <v>0</v>
      </c>
      <c r="AC409" s="112" t="n">
        <v>0</v>
      </c>
      <c r="AD409" s="112" t="n">
        <v>0</v>
      </c>
      <c r="AE409" s="112" t="n">
        <v>0</v>
      </c>
      <c r="AF409" s="112" t="n">
        <v>0</v>
      </c>
      <c r="AG409" s="112" t="n">
        <v>0</v>
      </c>
      <c r="AH409" s="112" t="n">
        <v>0</v>
      </c>
      <c r="AI409" s="112" t="n">
        <v>0</v>
      </c>
      <c r="AJ409" s="112" t="n">
        <v>0</v>
      </c>
      <c r="AK409" s="112" t="n">
        <v>0</v>
      </c>
      <c r="AL409" s="112" t="n">
        <v>0</v>
      </c>
      <c r="AM409" s="112" t="n">
        <v>0</v>
      </c>
    </row>
    <row r="410" customFormat="false" ht="15" hidden="false" customHeight="false" outlineLevel="0" collapsed="false">
      <c r="B410" s="1" t="s">
        <v>320</v>
      </c>
      <c r="C410" s="2" t="s">
        <v>321</v>
      </c>
      <c r="D410" s="84"/>
      <c r="E410" s="2" t="s">
        <v>151</v>
      </c>
      <c r="F410" s="28" t="s">
        <v>51</v>
      </c>
      <c r="G410" s="112" t="n">
        <v>12500</v>
      </c>
      <c r="H410" s="112" t="n">
        <v>12500</v>
      </c>
      <c r="I410" s="112" t="n">
        <v>12500</v>
      </c>
      <c r="J410" s="112" t="n">
        <v>12500</v>
      </c>
      <c r="K410" s="112" t="n">
        <v>12500</v>
      </c>
      <c r="L410" s="112" t="n">
        <v>12500</v>
      </c>
      <c r="M410" s="112" t="n">
        <v>12500</v>
      </c>
      <c r="N410" s="112" t="n">
        <v>12500</v>
      </c>
      <c r="O410" s="112" t="n">
        <v>12500</v>
      </c>
      <c r="P410" s="112" t="n">
        <v>12500</v>
      </c>
      <c r="Q410" s="112" t="n">
        <v>12500</v>
      </c>
      <c r="R410" s="112" t="n">
        <v>12500</v>
      </c>
      <c r="S410" s="112" t="n">
        <v>12500</v>
      </c>
      <c r="T410" s="112" t="n">
        <v>12500</v>
      </c>
      <c r="U410" s="112" t="n">
        <v>12500</v>
      </c>
      <c r="V410" s="112" t="n">
        <v>12500</v>
      </c>
      <c r="W410" s="112" t="n">
        <v>12500</v>
      </c>
      <c r="X410" s="112" t="n">
        <v>0</v>
      </c>
      <c r="Y410" s="112" t="n">
        <v>0</v>
      </c>
      <c r="Z410" s="112" t="n">
        <v>0</v>
      </c>
      <c r="AA410" s="112" t="n">
        <v>0</v>
      </c>
      <c r="AB410" s="112" t="n">
        <v>0</v>
      </c>
      <c r="AC410" s="112" t="n">
        <v>0</v>
      </c>
      <c r="AD410" s="112" t="n">
        <v>0</v>
      </c>
      <c r="AE410" s="112" t="n">
        <v>0</v>
      </c>
      <c r="AF410" s="112" t="n">
        <v>0</v>
      </c>
      <c r="AG410" s="112" t="n">
        <v>0</v>
      </c>
      <c r="AH410" s="112" t="n">
        <v>0</v>
      </c>
      <c r="AI410" s="112" t="n">
        <v>0</v>
      </c>
      <c r="AJ410" s="112" t="n">
        <v>0</v>
      </c>
      <c r="AK410" s="112" t="n">
        <v>0</v>
      </c>
      <c r="AL410" s="112" t="n">
        <v>0</v>
      </c>
      <c r="AM410" s="112" t="n">
        <v>0</v>
      </c>
    </row>
    <row r="411" customFormat="false" ht="15" hidden="false" customHeight="false" outlineLevel="0" collapsed="false">
      <c r="B411" s="33" t="s">
        <v>322</v>
      </c>
      <c r="D411" s="34" t="s">
        <v>60</v>
      </c>
      <c r="E411" s="35" t="n">
        <v>47453</v>
      </c>
      <c r="F411" s="28" t="s">
        <v>61</v>
      </c>
      <c r="G411" s="36" t="n">
        <v>0</v>
      </c>
      <c r="H411" s="36" t="n">
        <v>0</v>
      </c>
      <c r="I411" s="36" t="n">
        <v>0</v>
      </c>
      <c r="J411" s="36" t="n">
        <v>0</v>
      </c>
      <c r="K411" s="36" t="n">
        <v>0</v>
      </c>
      <c r="L411" s="36" t="n">
        <v>0</v>
      </c>
      <c r="M411" s="36" t="n">
        <v>0</v>
      </c>
      <c r="N411" s="36" t="n">
        <v>0</v>
      </c>
      <c r="O411" s="36" t="n">
        <v>0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0</v>
      </c>
      <c r="U411" s="36" t="n">
        <v>0</v>
      </c>
      <c r="V411" s="36" t="n">
        <v>0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36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36" t="n">
        <v>0</v>
      </c>
      <c r="AI411" s="36" t="n">
        <v>0</v>
      </c>
      <c r="AJ411" s="36" t="n">
        <v>0</v>
      </c>
      <c r="AK411" s="36" t="n">
        <v>0</v>
      </c>
      <c r="AL411" s="36" t="n">
        <v>0</v>
      </c>
      <c r="AM411" s="36" t="n">
        <v>0</v>
      </c>
    </row>
    <row r="412" customFormat="false" ht="15.75" hidden="false" customHeight="false" outlineLevel="0" collapsed="false">
      <c r="B412" s="33" t="s">
        <v>323</v>
      </c>
      <c r="D412" s="34"/>
      <c r="E412" s="39"/>
      <c r="F412" s="28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</row>
    <row r="413" customFormat="false" ht="15" hidden="false" customHeight="false" outlineLevel="0" collapsed="false">
      <c r="B413" s="116"/>
      <c r="D413" s="120"/>
      <c r="E413" s="2"/>
      <c r="F413" s="28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</row>
    <row r="414" customFormat="false" ht="15" hidden="false" customHeight="false" outlineLevel="0" collapsed="false">
      <c r="A414" s="19" t="s">
        <v>143</v>
      </c>
      <c r="B414" s="116" t="s">
        <v>144</v>
      </c>
      <c r="C414" s="21" t="n">
        <v>36708</v>
      </c>
      <c r="D414" s="28" t="s">
        <v>143</v>
      </c>
      <c r="E414" s="118" t="n">
        <v>0</v>
      </c>
      <c r="F414" s="24" t="s">
        <v>47</v>
      </c>
      <c r="G414" s="25" t="n">
        <v>29475</v>
      </c>
      <c r="H414" s="25" t="n">
        <v>25791</v>
      </c>
      <c r="I414" s="25" t="n">
        <v>22106</v>
      </c>
      <c r="J414" s="25" t="n">
        <v>18422</v>
      </c>
      <c r="K414" s="25" t="n">
        <v>14738</v>
      </c>
      <c r="L414" s="25" t="n">
        <v>11053</v>
      </c>
      <c r="M414" s="25" t="n">
        <v>7369</v>
      </c>
      <c r="N414" s="25" t="n">
        <v>3685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0</v>
      </c>
      <c r="AB414" s="25" t="n">
        <v>0</v>
      </c>
      <c r="AC414" s="25" t="n">
        <v>0</v>
      </c>
      <c r="AD414" s="25" t="n">
        <v>0</v>
      </c>
      <c r="AE414" s="25" t="n">
        <v>0</v>
      </c>
      <c r="AF414" s="25" t="n">
        <v>0</v>
      </c>
      <c r="AG414" s="25" t="n">
        <v>0</v>
      </c>
      <c r="AH414" s="25" t="n">
        <v>0</v>
      </c>
      <c r="AI414" s="25" t="n">
        <v>0</v>
      </c>
      <c r="AJ414" s="25" t="n">
        <v>0</v>
      </c>
      <c r="AK414" s="25" t="n">
        <v>0</v>
      </c>
      <c r="AL414" s="25" t="n">
        <v>0</v>
      </c>
      <c r="AM414" s="25" t="n">
        <v>0</v>
      </c>
    </row>
    <row r="415" customFormat="false" ht="15" hidden="false" customHeight="false" outlineLevel="0" collapsed="false">
      <c r="A415" s="19" t="s">
        <v>146</v>
      </c>
      <c r="B415" s="1" t="s">
        <v>324</v>
      </c>
      <c r="C415" s="26" t="n">
        <v>73686</v>
      </c>
      <c r="D415" s="117" t="s">
        <v>148</v>
      </c>
      <c r="E415" s="2" t="s">
        <v>149</v>
      </c>
      <c r="F415" s="28" t="s">
        <v>51</v>
      </c>
      <c r="G415" s="29" t="n">
        <v>1842</v>
      </c>
      <c r="H415" s="29" t="n">
        <v>1843</v>
      </c>
      <c r="I415" s="29" t="n">
        <v>1842</v>
      </c>
      <c r="J415" s="29" t="n">
        <v>1842</v>
      </c>
      <c r="K415" s="29" t="n">
        <v>1843</v>
      </c>
      <c r="L415" s="29" t="n">
        <v>1842</v>
      </c>
      <c r="M415" s="29" t="n">
        <v>1842</v>
      </c>
      <c r="N415" s="29" t="n">
        <v>1843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9" t="n">
        <v>0</v>
      </c>
      <c r="V415" s="29" t="n">
        <v>0</v>
      </c>
      <c r="W415" s="29" t="n">
        <v>0</v>
      </c>
      <c r="X415" s="29" t="n">
        <v>0</v>
      </c>
      <c r="Y415" s="29" t="n">
        <v>0</v>
      </c>
      <c r="Z415" s="29" t="n">
        <v>0</v>
      </c>
      <c r="AA415" s="29" t="n">
        <v>0</v>
      </c>
      <c r="AB415" s="29" t="n">
        <v>0</v>
      </c>
      <c r="AC415" s="29" t="n">
        <v>0</v>
      </c>
      <c r="AD415" s="29" t="n">
        <v>0</v>
      </c>
      <c r="AE415" s="29" t="n">
        <v>0</v>
      </c>
      <c r="AF415" s="29" t="n">
        <v>0</v>
      </c>
      <c r="AG415" s="29" t="n">
        <v>0</v>
      </c>
      <c r="AH415" s="29" t="n">
        <v>0</v>
      </c>
      <c r="AI415" s="29" t="n">
        <v>0</v>
      </c>
      <c r="AJ415" s="29" t="n">
        <v>0</v>
      </c>
      <c r="AK415" s="29" t="n">
        <v>0</v>
      </c>
      <c r="AL415" s="29" t="n">
        <v>0</v>
      </c>
      <c r="AM415" s="29" t="n">
        <v>0</v>
      </c>
    </row>
    <row r="416" customFormat="false" ht="15" hidden="false" customHeight="false" outlineLevel="0" collapsed="false">
      <c r="A416" s="2"/>
      <c r="B416" s="1" t="s">
        <v>160</v>
      </c>
      <c r="C416" s="2" t="s">
        <v>161</v>
      </c>
      <c r="D416" s="40"/>
      <c r="E416" s="2" t="s">
        <v>151</v>
      </c>
      <c r="F416" s="28" t="s">
        <v>51</v>
      </c>
      <c r="G416" s="29" t="n">
        <v>1842</v>
      </c>
      <c r="H416" s="29" t="n">
        <v>1842</v>
      </c>
      <c r="I416" s="29" t="n">
        <v>1842</v>
      </c>
      <c r="J416" s="29" t="n">
        <v>1842</v>
      </c>
      <c r="K416" s="29" t="n">
        <v>1842</v>
      </c>
      <c r="L416" s="29" t="n">
        <v>1842</v>
      </c>
      <c r="M416" s="29" t="n">
        <v>1842</v>
      </c>
      <c r="N416" s="29" t="n">
        <v>1842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29" t="n">
        <v>0</v>
      </c>
      <c r="W416" s="29" t="n">
        <v>0</v>
      </c>
      <c r="X416" s="29" t="n">
        <v>0</v>
      </c>
      <c r="Y416" s="29" t="n">
        <v>0</v>
      </c>
      <c r="Z416" s="29" t="n">
        <v>0</v>
      </c>
      <c r="AA416" s="29" t="n">
        <v>0</v>
      </c>
      <c r="AB416" s="29" t="n">
        <v>0</v>
      </c>
      <c r="AC416" s="29" t="n">
        <v>0</v>
      </c>
      <c r="AD416" s="29" t="n">
        <v>0</v>
      </c>
      <c r="AE416" s="29" t="n">
        <v>0</v>
      </c>
      <c r="AF416" s="29" t="n">
        <v>0</v>
      </c>
      <c r="AG416" s="29" t="n">
        <v>0</v>
      </c>
      <c r="AH416" s="29" t="n">
        <v>0</v>
      </c>
      <c r="AI416" s="29" t="n">
        <v>0</v>
      </c>
      <c r="AJ416" s="29" t="n">
        <v>0</v>
      </c>
      <c r="AK416" s="29" t="n">
        <v>0</v>
      </c>
      <c r="AL416" s="29" t="n">
        <v>0</v>
      </c>
      <c r="AM416" s="29" t="n">
        <v>0</v>
      </c>
    </row>
    <row r="417" customFormat="false" ht="15" hidden="false" customHeight="false" outlineLevel="0" collapsed="false">
      <c r="B417" s="33" t="s">
        <v>323</v>
      </c>
      <c r="D417" s="34" t="s">
        <v>60</v>
      </c>
      <c r="E417" s="35" t="n">
        <v>44166</v>
      </c>
      <c r="F417" s="28" t="s">
        <v>61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6" t="n">
        <v>0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36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36" t="n">
        <v>0</v>
      </c>
      <c r="AI417" s="36" t="n">
        <v>0</v>
      </c>
      <c r="AJ417" s="36" t="n">
        <v>0</v>
      </c>
      <c r="AK417" s="36" t="n">
        <v>0</v>
      </c>
      <c r="AL417" s="36" t="n">
        <v>0</v>
      </c>
      <c r="AM417" s="36" t="n">
        <v>0</v>
      </c>
    </row>
    <row r="418" customFormat="false" ht="15.75" hidden="false" customHeight="false" outlineLevel="0" collapsed="false">
      <c r="B418" s="33"/>
      <c r="D418" s="34"/>
      <c r="E418" s="35"/>
      <c r="F418" s="28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</row>
    <row r="419" customFormat="false" ht="15.75" hidden="false" customHeight="false" outlineLevel="0" collapsed="false">
      <c r="B419" s="16" t="s">
        <v>325</v>
      </c>
      <c r="D419" s="120"/>
      <c r="E419" s="2"/>
      <c r="F419" s="28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</row>
    <row r="420" customFormat="false" ht="15" hidden="false" customHeight="false" outlineLevel="0" collapsed="false">
      <c r="A420" s="19" t="s">
        <v>326</v>
      </c>
      <c r="B420" s="116" t="s">
        <v>327</v>
      </c>
      <c r="C420" s="21" t="n">
        <v>39738</v>
      </c>
      <c r="D420" s="170" t="s">
        <v>326</v>
      </c>
      <c r="E420" s="23" t="n">
        <v>0.01</v>
      </c>
      <c r="F420" s="24" t="s">
        <v>47</v>
      </c>
      <c r="G420" s="25" t="n">
        <v>57999</v>
      </c>
      <c r="H420" s="25" t="n">
        <v>19429</v>
      </c>
      <c r="I420" s="25" t="n">
        <f aca="false">+H420-(H421+H422)</f>
        <v>0</v>
      </c>
      <c r="J420" s="25" t="n">
        <f aca="false">+I420-(I421+I422)</f>
        <v>0</v>
      </c>
      <c r="K420" s="25" t="n">
        <f aca="false">+J420-(J421+J422)</f>
        <v>0</v>
      </c>
      <c r="L420" s="25" t="n">
        <f aca="false">+K420-(K421+K422)</f>
        <v>0</v>
      </c>
      <c r="M420" s="25" t="n">
        <f aca="false">+L420-(L421+L422)</f>
        <v>0</v>
      </c>
      <c r="N420" s="25" t="n">
        <f aca="false">+M420-(M421+M422)</f>
        <v>0</v>
      </c>
      <c r="O420" s="25" t="n">
        <f aca="false">+N420-(N421+N422)</f>
        <v>0</v>
      </c>
      <c r="P420" s="25" t="n">
        <f aca="false">+O420-(O421+O422)</f>
        <v>0</v>
      </c>
      <c r="Q420" s="25" t="n">
        <f aca="false">+P420-(P421+P422)</f>
        <v>0</v>
      </c>
      <c r="R420" s="25" t="n">
        <f aca="false">+Q420-(Q421+Q422)</f>
        <v>0</v>
      </c>
      <c r="S420" s="25" t="n">
        <f aca="false">+R420-(R421+R422)</f>
        <v>0</v>
      </c>
      <c r="T420" s="25" t="n">
        <f aca="false">+S420-(S421+S422)</f>
        <v>0</v>
      </c>
      <c r="U420" s="25" t="n">
        <f aca="false">+T420-(T421+T422)</f>
        <v>0</v>
      </c>
      <c r="V420" s="25" t="n">
        <f aca="false">+U420-(U421+U422)</f>
        <v>0</v>
      </c>
      <c r="W420" s="25" t="n">
        <f aca="false">+V420-(V421+V422)</f>
        <v>0</v>
      </c>
      <c r="X420" s="25" t="n">
        <f aca="false">+W420-(W421+W422)</f>
        <v>0</v>
      </c>
      <c r="Y420" s="25" t="n">
        <f aca="false">+X420-(X421+X422)</f>
        <v>0</v>
      </c>
      <c r="Z420" s="25" t="n">
        <f aca="false">+Y420-(Y421+Y422)</f>
        <v>0</v>
      </c>
      <c r="AA420" s="25" t="n">
        <f aca="false">+Z420-(Z421+Z422)</f>
        <v>0</v>
      </c>
      <c r="AB420" s="25" t="n">
        <f aca="false">+AA420-(AA421+AA422)</f>
        <v>0</v>
      </c>
      <c r="AC420" s="25" t="n">
        <f aca="false">+AB420-(AB421+AB422)</f>
        <v>0</v>
      </c>
      <c r="AD420" s="25" t="n">
        <f aca="false">+AC420-(AC421+AC422)</f>
        <v>0</v>
      </c>
      <c r="AE420" s="25" t="n">
        <f aca="false">+AD420-(AD421+AD422)</f>
        <v>0</v>
      </c>
      <c r="AF420" s="25" t="n">
        <f aca="false">+AE420-(AE421+AE422)</f>
        <v>0</v>
      </c>
      <c r="AG420" s="25" t="n">
        <f aca="false">+AF420-(AF421+AF422)</f>
        <v>0</v>
      </c>
      <c r="AH420" s="25" t="n">
        <f aca="false">+AG420-(AG421+AG422)</f>
        <v>0</v>
      </c>
      <c r="AI420" s="25" t="n">
        <f aca="false">+AH420-(AH421+AH422)</f>
        <v>0</v>
      </c>
      <c r="AJ420" s="25" t="n">
        <f aca="false">+AI420-(AI421+AI422)</f>
        <v>0</v>
      </c>
      <c r="AK420" s="25" t="n">
        <f aca="false">+AJ420-(AJ421+AJ422)</f>
        <v>0</v>
      </c>
      <c r="AL420" s="25" t="n">
        <f aca="false">+AK420-(AK421+AK422)</f>
        <v>0</v>
      </c>
      <c r="AM420" s="25" t="n">
        <f aca="false">+AL420-(AL421+AL422)</f>
        <v>0</v>
      </c>
    </row>
    <row r="421" customFormat="false" ht="15" hidden="false" customHeight="false" outlineLevel="0" collapsed="false">
      <c r="A421" s="183" t="s">
        <v>328</v>
      </c>
      <c r="B421" s="1" t="s">
        <v>329</v>
      </c>
      <c r="C421" s="26" t="n">
        <v>190000</v>
      </c>
      <c r="D421" s="117" t="s">
        <v>330</v>
      </c>
      <c r="E421" s="32" t="s">
        <v>149</v>
      </c>
      <c r="F421" s="28" t="s">
        <v>51</v>
      </c>
      <c r="G421" s="29" t="n">
        <v>19237</v>
      </c>
      <c r="H421" s="29" t="n">
        <v>19429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29" t="n">
        <v>0</v>
      </c>
      <c r="W421" s="29" t="n">
        <v>0</v>
      </c>
      <c r="X421" s="29" t="n">
        <v>0</v>
      </c>
      <c r="Y421" s="29" t="n">
        <v>0</v>
      </c>
      <c r="Z421" s="29" t="n">
        <v>0</v>
      </c>
      <c r="AA421" s="29" t="n">
        <v>0</v>
      </c>
      <c r="AB421" s="29" t="n">
        <v>0</v>
      </c>
      <c r="AC421" s="29" t="n">
        <v>0</v>
      </c>
      <c r="AD421" s="29" t="n">
        <v>0</v>
      </c>
      <c r="AE421" s="29" t="n">
        <v>0</v>
      </c>
      <c r="AF421" s="29" t="n">
        <v>0</v>
      </c>
      <c r="AG421" s="29" t="n">
        <v>0</v>
      </c>
      <c r="AH421" s="29" t="n">
        <v>0</v>
      </c>
      <c r="AI421" s="29" t="n">
        <v>0</v>
      </c>
      <c r="AJ421" s="29" t="n">
        <v>0</v>
      </c>
      <c r="AK421" s="29" t="n">
        <v>0</v>
      </c>
      <c r="AL421" s="29" t="n">
        <v>0</v>
      </c>
      <c r="AM421" s="29" t="n">
        <v>0</v>
      </c>
    </row>
    <row r="422" customFormat="false" ht="15" hidden="false" customHeight="false" outlineLevel="0" collapsed="false">
      <c r="A422" s="183" t="s">
        <v>331</v>
      </c>
      <c r="B422" s="1" t="s">
        <v>126</v>
      </c>
      <c r="C422" s="167"/>
      <c r="D422" s="117"/>
      <c r="E422" s="32" t="s">
        <v>151</v>
      </c>
      <c r="F422" s="28" t="s">
        <v>51</v>
      </c>
      <c r="G422" s="29" t="n">
        <v>19333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0</v>
      </c>
      <c r="AH422" s="29" t="n">
        <v>0</v>
      </c>
      <c r="AI422" s="29" t="n">
        <v>0</v>
      </c>
      <c r="AJ422" s="29" t="n">
        <v>0</v>
      </c>
      <c r="AK422" s="29" t="n">
        <v>0</v>
      </c>
      <c r="AL422" s="29" t="n">
        <v>0</v>
      </c>
      <c r="AM422" s="29" t="n">
        <v>0</v>
      </c>
    </row>
    <row r="423" customFormat="false" ht="15" hidden="false" customHeight="false" outlineLevel="0" collapsed="false">
      <c r="A423" s="99" t="s">
        <v>332</v>
      </c>
      <c r="B423" s="33" t="s">
        <v>333</v>
      </c>
      <c r="D423" s="40"/>
      <c r="E423" s="32" t="s">
        <v>149</v>
      </c>
      <c r="F423" s="28" t="s">
        <v>55</v>
      </c>
      <c r="G423" s="29" t="n">
        <v>290</v>
      </c>
      <c r="H423" s="29" t="n">
        <v>97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</v>
      </c>
      <c r="W423" s="29" t="n">
        <v>0</v>
      </c>
      <c r="X423" s="29" t="n">
        <v>0</v>
      </c>
      <c r="Y423" s="29" t="n">
        <v>0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  <c r="AE423" s="29" t="n">
        <v>0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  <c r="AL423" s="29" t="n">
        <v>0</v>
      </c>
      <c r="AM423" s="29" t="n">
        <v>0</v>
      </c>
    </row>
    <row r="424" customFormat="false" ht="15" hidden="false" customHeight="false" outlineLevel="0" collapsed="false">
      <c r="A424" s="99"/>
      <c r="B424" s="38" t="s">
        <v>62</v>
      </c>
      <c r="D424" s="40"/>
      <c r="E424" s="32" t="s">
        <v>151</v>
      </c>
      <c r="F424" s="28" t="s">
        <v>55</v>
      </c>
      <c r="G424" s="29" t="n">
        <v>194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29" t="n">
        <v>0</v>
      </c>
      <c r="W424" s="29" t="n">
        <v>0</v>
      </c>
      <c r="X424" s="29" t="n">
        <v>0</v>
      </c>
      <c r="Y424" s="29" t="n">
        <v>0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  <c r="AE424" s="29" t="n">
        <v>0</v>
      </c>
      <c r="AF424" s="29" t="n">
        <v>0</v>
      </c>
      <c r="AG424" s="29" t="n">
        <v>0</v>
      </c>
      <c r="AH424" s="29" t="n">
        <v>0</v>
      </c>
      <c r="AI424" s="29" t="n">
        <v>0</v>
      </c>
      <c r="AJ424" s="29" t="n">
        <v>0</v>
      </c>
      <c r="AK424" s="29" t="n">
        <v>0</v>
      </c>
      <c r="AL424" s="29" t="n">
        <v>0</v>
      </c>
      <c r="AM424" s="29" t="n">
        <v>0</v>
      </c>
    </row>
    <row r="425" customFormat="false" ht="15" hidden="false" customHeight="false" outlineLevel="0" collapsed="false">
      <c r="A425" s="99"/>
      <c r="B425" s="33" t="s">
        <v>334</v>
      </c>
      <c r="D425" s="34" t="s">
        <v>60</v>
      </c>
      <c r="E425" s="35" t="n">
        <v>41609</v>
      </c>
      <c r="F425" s="28" t="s">
        <v>61</v>
      </c>
      <c r="G425" s="36" t="n">
        <v>0.01</v>
      </c>
      <c r="H425" s="36" t="n">
        <v>0.01</v>
      </c>
      <c r="I425" s="36" t="n">
        <v>0</v>
      </c>
      <c r="J425" s="36" t="n">
        <v>0</v>
      </c>
      <c r="K425" s="36" t="n">
        <v>0</v>
      </c>
      <c r="L425" s="36" t="n">
        <v>0</v>
      </c>
      <c r="M425" s="36" t="n">
        <v>0</v>
      </c>
      <c r="N425" s="36" t="n">
        <v>0</v>
      </c>
      <c r="O425" s="36" t="n">
        <v>0</v>
      </c>
      <c r="P425" s="36" t="n">
        <v>0</v>
      </c>
      <c r="Q425" s="36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6" t="n">
        <v>0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36" t="n">
        <v>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36" t="n">
        <v>0</v>
      </c>
      <c r="AI425" s="36" t="n">
        <v>0</v>
      </c>
      <c r="AJ425" s="36" t="n">
        <v>0</v>
      </c>
      <c r="AK425" s="36" t="n">
        <v>0</v>
      </c>
      <c r="AL425" s="36" t="n">
        <v>0</v>
      </c>
      <c r="AM425" s="36" t="n">
        <v>0</v>
      </c>
    </row>
    <row r="426" customFormat="false" ht="15.75" hidden="false" customHeight="false" outlineLevel="0" collapsed="false">
      <c r="A426" s="99"/>
      <c r="B426" s="33"/>
      <c r="D426" s="34"/>
      <c r="E426" s="39"/>
      <c r="F426" s="28" t="s">
        <v>63</v>
      </c>
      <c r="G426" s="36" t="n">
        <f aca="false">ROUND(((G423+G424)/G420),6)</f>
        <v>0.008345</v>
      </c>
      <c r="H426" s="36" t="n">
        <f aca="false">ROUND(((H423+H424)/H420),6)</f>
        <v>0.004993</v>
      </c>
      <c r="I426" s="36" t="n">
        <v>0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6" t="n">
        <v>0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36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36" t="n">
        <v>0</v>
      </c>
      <c r="AI426" s="36" t="n">
        <v>0</v>
      </c>
      <c r="AJ426" s="36" t="n">
        <v>0</v>
      </c>
      <c r="AK426" s="36" t="n">
        <v>0</v>
      </c>
      <c r="AL426" s="36" t="n">
        <v>0</v>
      </c>
      <c r="AM426" s="36" t="n">
        <v>0</v>
      </c>
    </row>
    <row r="427" customFormat="false" ht="15.75" hidden="false" customHeight="false" outlineLevel="0" collapsed="false">
      <c r="A427" s="19"/>
      <c r="B427" s="90" t="s">
        <v>335</v>
      </c>
      <c r="D427" s="170" t="s">
        <v>326</v>
      </c>
      <c r="E427" s="39"/>
      <c r="F427" s="28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</row>
    <row r="428" customFormat="false" ht="15" hidden="false" customHeight="false" outlineLevel="0" collapsed="false">
      <c r="A428" s="19" t="s">
        <v>326</v>
      </c>
      <c r="B428" s="116" t="s">
        <v>327</v>
      </c>
      <c r="C428" s="184" t="n">
        <v>39751</v>
      </c>
      <c r="D428" s="117" t="s">
        <v>330</v>
      </c>
      <c r="E428" s="23" t="n">
        <v>0.01</v>
      </c>
      <c r="F428" s="24" t="s">
        <v>47</v>
      </c>
      <c r="G428" s="25" t="n">
        <v>7297783</v>
      </c>
      <c r="H428" s="25" t="n">
        <v>6947193</v>
      </c>
      <c r="I428" s="25" t="n">
        <v>6593088</v>
      </c>
      <c r="J428" s="25" t="n">
        <v>6235432</v>
      </c>
      <c r="K428" s="25" t="n">
        <v>5874191</v>
      </c>
      <c r="L428" s="25" t="n">
        <v>5509329</v>
      </c>
      <c r="M428" s="25" t="n">
        <v>5140810</v>
      </c>
      <c r="N428" s="25" t="n">
        <v>4768596</v>
      </c>
      <c r="O428" s="25" t="n">
        <v>4392650</v>
      </c>
      <c r="P428" s="25" t="n">
        <v>4012935</v>
      </c>
      <c r="Q428" s="25" t="n">
        <v>3629414</v>
      </c>
      <c r="R428" s="25" t="n">
        <v>3242048</v>
      </c>
      <c r="S428" s="25" t="n">
        <v>2850799</v>
      </c>
      <c r="T428" s="25" t="n">
        <v>2455627</v>
      </c>
      <c r="U428" s="25" t="n">
        <v>2056494</v>
      </c>
      <c r="V428" s="25" t="n">
        <v>1653359</v>
      </c>
      <c r="W428" s="25" t="n">
        <v>1246183</v>
      </c>
      <c r="X428" s="25" t="n">
        <v>834925</v>
      </c>
      <c r="Y428" s="25" t="n">
        <v>419545</v>
      </c>
      <c r="Z428" s="25" t="n">
        <f aca="false">Y428-(Y429+Y430)</f>
        <v>0</v>
      </c>
      <c r="AA428" s="25" t="n">
        <f aca="false">Z428-(Z429+Z430)</f>
        <v>0</v>
      </c>
      <c r="AB428" s="25" t="n">
        <f aca="false">AA428-(AA429+AA430)</f>
        <v>0</v>
      </c>
      <c r="AC428" s="25" t="n">
        <f aca="false">AB428-(AB429+AB430)</f>
        <v>0</v>
      </c>
      <c r="AD428" s="25" t="n">
        <f aca="false">AC428-(AC429+AC430)</f>
        <v>0</v>
      </c>
      <c r="AE428" s="25" t="n">
        <f aca="false">AD428-(AD429+AD430)</f>
        <v>0</v>
      </c>
      <c r="AF428" s="25" t="n">
        <f aca="false">AE428-(AE429+AE430)</f>
        <v>0</v>
      </c>
      <c r="AG428" s="25" t="n">
        <f aca="false">AF428-(AF429+AF430)</f>
        <v>0</v>
      </c>
      <c r="AH428" s="25" t="n">
        <f aca="false">AG428-(AG429+AG430)</f>
        <v>0</v>
      </c>
      <c r="AI428" s="25" t="n">
        <f aca="false">AH428-(AH429+AH430)</f>
        <v>0</v>
      </c>
      <c r="AJ428" s="25" t="n">
        <f aca="false">AI428-(AI429+AI430)</f>
        <v>0</v>
      </c>
      <c r="AK428" s="25" t="n">
        <f aca="false">AJ428-(AJ429+AJ430)</f>
        <v>0</v>
      </c>
      <c r="AL428" s="25" t="n">
        <f aca="false">AK428-(AK429+AK430)</f>
        <v>0</v>
      </c>
      <c r="AM428" s="25" t="n">
        <f aca="false">AL428-(AL429+AL430)</f>
        <v>0</v>
      </c>
    </row>
    <row r="429" customFormat="false" ht="15" hidden="false" customHeight="false" outlineLevel="0" collapsed="false">
      <c r="A429" s="19" t="s">
        <v>336</v>
      </c>
      <c r="B429" s="185" t="s">
        <v>337</v>
      </c>
      <c r="C429" s="26" t="n">
        <v>8002845</v>
      </c>
      <c r="D429" s="186" t="s">
        <v>338</v>
      </c>
      <c r="E429" s="32" t="s">
        <v>149</v>
      </c>
      <c r="F429" s="28" t="s">
        <v>51</v>
      </c>
      <c r="G429" s="29" t="n">
        <v>174858</v>
      </c>
      <c r="H429" s="29" t="n">
        <v>176611</v>
      </c>
      <c r="I429" s="29" t="n">
        <v>178382</v>
      </c>
      <c r="J429" s="29" t="n">
        <v>180170</v>
      </c>
      <c r="K429" s="29" t="n">
        <v>181976</v>
      </c>
      <c r="L429" s="29" t="n">
        <v>183800</v>
      </c>
      <c r="M429" s="29" t="n">
        <v>185643</v>
      </c>
      <c r="N429" s="29" t="n">
        <v>187504</v>
      </c>
      <c r="O429" s="29" t="n">
        <v>189384</v>
      </c>
      <c r="P429" s="29" t="n">
        <v>191282</v>
      </c>
      <c r="Q429" s="29" t="n">
        <v>193200</v>
      </c>
      <c r="R429" s="29" t="n">
        <v>195137</v>
      </c>
      <c r="S429" s="29" t="n">
        <v>197093</v>
      </c>
      <c r="T429" s="29" t="n">
        <v>199069</v>
      </c>
      <c r="U429" s="29" t="n">
        <v>201065</v>
      </c>
      <c r="V429" s="29" t="n">
        <v>203080</v>
      </c>
      <c r="W429" s="29" t="n">
        <v>205116</v>
      </c>
      <c r="X429" s="29" t="n">
        <v>207172</v>
      </c>
      <c r="Y429" s="29" t="n">
        <v>209249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0</v>
      </c>
      <c r="AE429" s="29" t="n">
        <v>0</v>
      </c>
      <c r="AF429" s="29" t="n">
        <v>0</v>
      </c>
      <c r="AG429" s="29" t="n">
        <v>0</v>
      </c>
      <c r="AH429" s="29" t="n">
        <v>0</v>
      </c>
      <c r="AI429" s="29" t="n">
        <v>0</v>
      </c>
      <c r="AJ429" s="29" t="n">
        <v>0</v>
      </c>
      <c r="AK429" s="29" t="n">
        <v>0</v>
      </c>
      <c r="AL429" s="29" t="n">
        <v>0</v>
      </c>
      <c r="AM429" s="29" t="n">
        <v>0</v>
      </c>
    </row>
    <row r="430" customFormat="false" ht="15.75" hidden="false" customHeight="false" outlineLevel="0" collapsed="false">
      <c r="A430" s="183" t="s">
        <v>328</v>
      </c>
      <c r="B430" s="1" t="s">
        <v>339</v>
      </c>
      <c r="C430" s="187" t="n">
        <v>7644894</v>
      </c>
      <c r="D430" s="188" t="s">
        <v>340</v>
      </c>
      <c r="E430" s="32" t="s">
        <v>151</v>
      </c>
      <c r="F430" s="28" t="s">
        <v>51</v>
      </c>
      <c r="G430" s="29" t="n">
        <v>175732</v>
      </c>
      <c r="H430" s="29" t="n">
        <v>177494</v>
      </c>
      <c r="I430" s="29" t="n">
        <v>179274</v>
      </c>
      <c r="J430" s="29" t="n">
        <v>181071</v>
      </c>
      <c r="K430" s="29" t="n">
        <v>182886</v>
      </c>
      <c r="L430" s="29" t="n">
        <v>184719</v>
      </c>
      <c r="M430" s="29" t="n">
        <v>186571</v>
      </c>
      <c r="N430" s="29" t="n">
        <v>188442</v>
      </c>
      <c r="O430" s="29" t="n">
        <v>190331</v>
      </c>
      <c r="P430" s="29" t="n">
        <v>192239</v>
      </c>
      <c r="Q430" s="29" t="n">
        <v>194166</v>
      </c>
      <c r="R430" s="29" t="n">
        <v>196112</v>
      </c>
      <c r="S430" s="29" t="n">
        <v>198079</v>
      </c>
      <c r="T430" s="29" t="n">
        <v>200064</v>
      </c>
      <c r="U430" s="29" t="n">
        <v>202070</v>
      </c>
      <c r="V430" s="29" t="n">
        <v>204096</v>
      </c>
      <c r="W430" s="29" t="n">
        <v>206142</v>
      </c>
      <c r="X430" s="29" t="n">
        <v>208208</v>
      </c>
      <c r="Y430" s="29" t="n">
        <v>210296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  <c r="AE430" s="29" t="n">
        <v>0</v>
      </c>
      <c r="AF430" s="29" t="n">
        <v>0</v>
      </c>
      <c r="AG430" s="29" t="n">
        <v>0</v>
      </c>
      <c r="AH430" s="29" t="n">
        <v>0</v>
      </c>
      <c r="AI430" s="29" t="n">
        <v>0</v>
      </c>
      <c r="AJ430" s="29" t="n">
        <v>0</v>
      </c>
      <c r="AK430" s="29" t="n">
        <v>0</v>
      </c>
      <c r="AL430" s="29" t="n">
        <v>0</v>
      </c>
      <c r="AM430" s="29" t="n">
        <v>0</v>
      </c>
    </row>
    <row r="431" customFormat="false" ht="15" hidden="false" customHeight="false" outlineLevel="0" collapsed="false">
      <c r="A431" s="183" t="s">
        <v>331</v>
      </c>
      <c r="B431" s="33" t="s">
        <v>333</v>
      </c>
      <c r="D431" s="84"/>
      <c r="E431" s="32" t="s">
        <v>149</v>
      </c>
      <c r="F431" s="28" t="s">
        <v>55</v>
      </c>
      <c r="G431" s="29" t="n">
        <v>36489</v>
      </c>
      <c r="H431" s="29" t="n">
        <v>34736</v>
      </c>
      <c r="I431" s="29" t="n">
        <v>32965</v>
      </c>
      <c r="J431" s="29" t="n">
        <v>31177</v>
      </c>
      <c r="K431" s="29" t="n">
        <v>29371</v>
      </c>
      <c r="L431" s="29" t="n">
        <v>27547</v>
      </c>
      <c r="M431" s="29" t="n">
        <v>25704</v>
      </c>
      <c r="N431" s="29" t="n">
        <v>23843</v>
      </c>
      <c r="O431" s="29" t="n">
        <v>21963</v>
      </c>
      <c r="P431" s="29" t="n">
        <v>20065</v>
      </c>
      <c r="Q431" s="29" t="n">
        <v>18147</v>
      </c>
      <c r="R431" s="29" t="n">
        <v>16210</v>
      </c>
      <c r="S431" s="29" t="n">
        <v>14254</v>
      </c>
      <c r="T431" s="29" t="n">
        <v>12278</v>
      </c>
      <c r="U431" s="29" t="n">
        <v>10283</v>
      </c>
      <c r="V431" s="29" t="n">
        <v>8267</v>
      </c>
      <c r="W431" s="29" t="n">
        <v>6231</v>
      </c>
      <c r="X431" s="29" t="n">
        <v>4175</v>
      </c>
      <c r="Y431" s="29" t="n">
        <v>2098</v>
      </c>
      <c r="Z431" s="29" t="n">
        <v>0</v>
      </c>
      <c r="AA431" s="29" t="n">
        <v>0</v>
      </c>
      <c r="AB431" s="29" t="n">
        <v>0</v>
      </c>
      <c r="AC431" s="29" t="n">
        <v>0</v>
      </c>
      <c r="AD431" s="29" t="n">
        <v>0</v>
      </c>
      <c r="AE431" s="29" t="n">
        <v>0</v>
      </c>
      <c r="AF431" s="29" t="n">
        <v>0</v>
      </c>
      <c r="AG431" s="29" t="n">
        <v>0</v>
      </c>
      <c r="AH431" s="29" t="n">
        <v>0</v>
      </c>
      <c r="AI431" s="29" t="n">
        <v>0</v>
      </c>
      <c r="AJ431" s="29" t="n">
        <v>0</v>
      </c>
      <c r="AK431" s="29" t="n">
        <v>0</v>
      </c>
      <c r="AL431" s="29" t="n">
        <v>0</v>
      </c>
      <c r="AM431" s="29" t="n">
        <v>0</v>
      </c>
    </row>
    <row r="432" customFormat="false" ht="15" hidden="false" customHeight="false" outlineLevel="0" collapsed="false">
      <c r="A432" s="99" t="s">
        <v>332</v>
      </c>
      <c r="B432" s="38" t="s">
        <v>62</v>
      </c>
      <c r="D432" s="84"/>
      <c r="E432" s="32" t="s">
        <v>151</v>
      </c>
      <c r="F432" s="28" t="s">
        <v>55</v>
      </c>
      <c r="G432" s="29" t="n">
        <v>35615</v>
      </c>
      <c r="H432" s="29" t="n">
        <v>33853</v>
      </c>
      <c r="I432" s="29" t="n">
        <v>32074</v>
      </c>
      <c r="J432" s="29" t="n">
        <v>30276</v>
      </c>
      <c r="K432" s="29" t="n">
        <v>28461</v>
      </c>
      <c r="L432" s="29" t="n">
        <v>26627</v>
      </c>
      <c r="M432" s="29" t="n">
        <v>24776</v>
      </c>
      <c r="N432" s="29" t="n">
        <v>22905</v>
      </c>
      <c r="O432" s="29" t="n">
        <v>21016</v>
      </c>
      <c r="P432" s="29" t="n">
        <v>19108</v>
      </c>
      <c r="Q432" s="29" t="n">
        <v>17181</v>
      </c>
      <c r="R432" s="29" t="n">
        <v>15235</v>
      </c>
      <c r="S432" s="29" t="n">
        <v>13269</v>
      </c>
      <c r="T432" s="29" t="n">
        <v>11283</v>
      </c>
      <c r="U432" s="29" t="n">
        <v>9277</v>
      </c>
      <c r="V432" s="29" t="n">
        <v>7251</v>
      </c>
      <c r="W432" s="29" t="n">
        <v>5205</v>
      </c>
      <c r="X432" s="29" t="n">
        <v>3139</v>
      </c>
      <c r="Y432" s="29" t="n">
        <v>1052</v>
      </c>
      <c r="Z432" s="29" t="n">
        <v>0</v>
      </c>
      <c r="AA432" s="29" t="n">
        <v>0</v>
      </c>
      <c r="AB432" s="29" t="n">
        <v>0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0</v>
      </c>
      <c r="AH432" s="29" t="n">
        <v>0</v>
      </c>
      <c r="AI432" s="29" t="n">
        <v>0</v>
      </c>
      <c r="AJ432" s="29" t="n">
        <v>0</v>
      </c>
      <c r="AK432" s="29" t="n">
        <v>0</v>
      </c>
      <c r="AL432" s="29" t="n">
        <v>0</v>
      </c>
      <c r="AM432" s="29" t="n">
        <v>0</v>
      </c>
    </row>
    <row r="433" customFormat="false" ht="15" hidden="false" customHeight="false" outlineLevel="0" collapsed="false">
      <c r="B433" s="33" t="s">
        <v>334</v>
      </c>
      <c r="D433" s="34" t="s">
        <v>60</v>
      </c>
      <c r="E433" s="35" t="n">
        <v>47818</v>
      </c>
      <c r="F433" s="28" t="s">
        <v>61</v>
      </c>
      <c r="G433" s="36" t="n">
        <v>0.01</v>
      </c>
      <c r="H433" s="36" t="n">
        <v>0.01</v>
      </c>
      <c r="I433" s="36" t="n">
        <v>0.01</v>
      </c>
      <c r="J433" s="36" t="n">
        <v>0.01</v>
      </c>
      <c r="K433" s="36" t="n">
        <v>0.01</v>
      </c>
      <c r="L433" s="36" t="n">
        <v>0.01</v>
      </c>
      <c r="M433" s="36" t="n">
        <v>0.01</v>
      </c>
      <c r="N433" s="36" t="n">
        <v>0.01</v>
      </c>
      <c r="O433" s="36" t="n">
        <v>0.01</v>
      </c>
      <c r="P433" s="36" t="n">
        <v>0.01</v>
      </c>
      <c r="Q433" s="36" t="n">
        <v>0.01</v>
      </c>
      <c r="R433" s="36" t="n">
        <v>0.01</v>
      </c>
      <c r="S433" s="36" t="n">
        <v>0.01</v>
      </c>
      <c r="T433" s="36" t="n">
        <v>0.01</v>
      </c>
      <c r="U433" s="36" t="n">
        <v>0.01</v>
      </c>
      <c r="V433" s="36" t="n">
        <v>0.01</v>
      </c>
      <c r="W433" s="36" t="n">
        <v>0.01</v>
      </c>
      <c r="X433" s="36" t="n">
        <v>0.01</v>
      </c>
      <c r="Y433" s="36" t="n">
        <v>0.01</v>
      </c>
      <c r="Z433" s="36" t="n">
        <v>0</v>
      </c>
      <c r="AA433" s="36" t="n">
        <v>0</v>
      </c>
      <c r="AB433" s="36" t="n">
        <v>0</v>
      </c>
      <c r="AC433" s="36" t="n">
        <v>0</v>
      </c>
      <c r="AD433" s="36" t="n">
        <v>0</v>
      </c>
      <c r="AE433" s="36" t="n">
        <v>0</v>
      </c>
      <c r="AF433" s="36" t="n">
        <v>0</v>
      </c>
      <c r="AG433" s="36" t="n">
        <v>0</v>
      </c>
      <c r="AH433" s="36" t="n">
        <v>0</v>
      </c>
      <c r="AI433" s="36" t="n">
        <v>0</v>
      </c>
      <c r="AJ433" s="36" t="n">
        <v>0</v>
      </c>
      <c r="AK433" s="36" t="n">
        <v>0</v>
      </c>
      <c r="AL433" s="36" t="n">
        <v>0</v>
      </c>
      <c r="AM433" s="36" t="n">
        <v>0</v>
      </c>
    </row>
    <row r="434" customFormat="false" ht="15.75" hidden="false" customHeight="false" outlineLevel="0" collapsed="false">
      <c r="B434" s="99"/>
      <c r="C434" s="26"/>
      <c r="D434" s="186"/>
      <c r="E434" s="39"/>
      <c r="F434" s="28" t="s">
        <v>63</v>
      </c>
      <c r="G434" s="36" t="n">
        <f aca="false">ROUND(((G431+G432)/G428),6)</f>
        <v>0.00988</v>
      </c>
      <c r="H434" s="36" t="n">
        <f aca="false">ROUND(((H431+H432)/H428),6)</f>
        <v>0.009873</v>
      </c>
      <c r="I434" s="36" t="n">
        <f aca="false">ROUND(((I431+I432)/I428),6)</f>
        <v>0.009865</v>
      </c>
      <c r="J434" s="36" t="n">
        <f aca="false">ROUND(((J431+J432)/J428),6)</f>
        <v>0.009855</v>
      </c>
      <c r="K434" s="36" t="n">
        <f aca="false">ROUND(((K431+K432)/K428),6)</f>
        <v>0.009845</v>
      </c>
      <c r="L434" s="36" t="n">
        <f aca="false">ROUND(((L431+L432)/L428),6)</f>
        <v>0.009833</v>
      </c>
      <c r="M434" s="36" t="n">
        <f aca="false">ROUND(((M431+M432)/M428),6)</f>
        <v>0.009819</v>
      </c>
      <c r="N434" s="36" t="n">
        <f aca="false">ROUND(((N431+N432)/N428),6)</f>
        <v>0.009803</v>
      </c>
      <c r="O434" s="36" t="n">
        <f aca="false">ROUND(((O431+O432)/O428),6)</f>
        <v>0.009784</v>
      </c>
      <c r="P434" s="36" t="n">
        <f aca="false">ROUND(((P431+P432)/P428),6)</f>
        <v>0.009762</v>
      </c>
      <c r="Q434" s="36" t="n">
        <f aca="false">ROUND(((Q431+Q432)/Q428),6)</f>
        <v>0.009734</v>
      </c>
      <c r="R434" s="36" t="n">
        <f aca="false">ROUND(((R431+R432)/R428),6)</f>
        <v>0.009699</v>
      </c>
      <c r="S434" s="36" t="n">
        <f aca="false">ROUND(((S431+S432)/S428),6)</f>
        <v>0.009654</v>
      </c>
      <c r="T434" s="36" t="n">
        <f aca="false">ROUND(((T431+T432)/T428),6)</f>
        <v>0.009595</v>
      </c>
      <c r="U434" s="36" t="n">
        <f aca="false">ROUND(((U431+U432)/U428),6)</f>
        <v>0.009511</v>
      </c>
      <c r="V434" s="36" t="n">
        <f aca="false">ROUND(((V431+V432)/V428),6)</f>
        <v>0.009386</v>
      </c>
      <c r="W434" s="36" t="n">
        <f aca="false">ROUND(((W431+W432)/W428),6)</f>
        <v>0.009177</v>
      </c>
      <c r="X434" s="36" t="n">
        <f aca="false">ROUND(((X431+X432)/X428),6)</f>
        <v>0.00876</v>
      </c>
      <c r="Y434" s="36" t="n">
        <f aca="false">ROUND(((Y431+Y432)/Y428),6)</f>
        <v>0.007508</v>
      </c>
      <c r="Z434" s="36" t="n">
        <v>0</v>
      </c>
      <c r="AA434" s="36" t="n">
        <v>0</v>
      </c>
      <c r="AB434" s="36" t="n">
        <v>0</v>
      </c>
      <c r="AC434" s="36" t="n">
        <v>0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36" t="n">
        <v>0</v>
      </c>
      <c r="AI434" s="36" t="n">
        <v>0</v>
      </c>
      <c r="AJ434" s="36" t="n">
        <v>0</v>
      </c>
      <c r="AK434" s="36" t="n">
        <v>0</v>
      </c>
      <c r="AL434" s="36" t="n">
        <v>0</v>
      </c>
      <c r="AM434" s="36" t="n">
        <v>0</v>
      </c>
    </row>
    <row r="435" customFormat="false" ht="6.95" hidden="false" customHeight="true" outlineLevel="0" collapsed="false">
      <c r="D435" s="40"/>
      <c r="F435" s="28"/>
      <c r="G435" s="41" t="s">
        <v>42</v>
      </c>
      <c r="H435" s="41" t="s">
        <v>42</v>
      </c>
      <c r="I435" s="41" t="s">
        <v>42</v>
      </c>
      <c r="J435" s="41" t="s">
        <v>42</v>
      </c>
      <c r="K435" s="41" t="s">
        <v>42</v>
      </c>
      <c r="L435" s="41" t="s">
        <v>42</v>
      </c>
      <c r="M435" s="41" t="s">
        <v>42</v>
      </c>
      <c r="N435" s="41" t="s">
        <v>42</v>
      </c>
      <c r="O435" s="41" t="s">
        <v>42</v>
      </c>
      <c r="P435" s="41" t="s">
        <v>42</v>
      </c>
      <c r="Q435" s="41" t="s">
        <v>42</v>
      </c>
      <c r="R435" s="41" t="s">
        <v>42</v>
      </c>
      <c r="S435" s="41" t="s">
        <v>42</v>
      </c>
      <c r="T435" s="41" t="s">
        <v>42</v>
      </c>
      <c r="U435" s="41" t="s">
        <v>42</v>
      </c>
      <c r="V435" s="41" t="s">
        <v>42</v>
      </c>
      <c r="W435" s="41" t="s">
        <v>42</v>
      </c>
      <c r="X435" s="41" t="s">
        <v>42</v>
      </c>
      <c r="Y435" s="41" t="s">
        <v>42</v>
      </c>
      <c r="Z435" s="41" t="s">
        <v>42</v>
      </c>
      <c r="AA435" s="41" t="s">
        <v>42</v>
      </c>
      <c r="AB435" s="41" t="s">
        <v>42</v>
      </c>
      <c r="AC435" s="41" t="s">
        <v>42</v>
      </c>
      <c r="AD435" s="41" t="s">
        <v>42</v>
      </c>
      <c r="AE435" s="41" t="s">
        <v>42</v>
      </c>
      <c r="AF435" s="41" t="s">
        <v>42</v>
      </c>
      <c r="AG435" s="41" t="s">
        <v>42</v>
      </c>
      <c r="AH435" s="41" t="s">
        <v>42</v>
      </c>
      <c r="AI435" s="41" t="s">
        <v>42</v>
      </c>
      <c r="AJ435" s="41" t="s">
        <v>42</v>
      </c>
      <c r="AK435" s="41" t="s">
        <v>42</v>
      </c>
      <c r="AL435" s="41" t="s">
        <v>42</v>
      </c>
      <c r="AM435" s="41" t="s">
        <v>42</v>
      </c>
    </row>
    <row r="436" customFormat="false" ht="15.75" hidden="false" customHeight="false" outlineLevel="0" collapsed="false">
      <c r="B436" s="42" t="s">
        <v>341</v>
      </c>
      <c r="C436" s="7"/>
      <c r="D436" s="43"/>
      <c r="E436" s="2"/>
      <c r="F436" s="28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</row>
    <row r="437" customFormat="false" ht="15.75" hidden="false" customHeight="false" outlineLevel="0" collapsed="false">
      <c r="B437" s="6" t="s">
        <v>107</v>
      </c>
      <c r="C437" s="7"/>
      <c r="D437" s="43"/>
      <c r="E437" s="2"/>
      <c r="F437" s="48" t="s">
        <v>47</v>
      </c>
      <c r="G437" s="155" t="n">
        <f aca="false">G408+G414+G420+G428</f>
        <v>7810257</v>
      </c>
      <c r="H437" s="155" t="n">
        <f aca="false">H408+H414+H420+H428</f>
        <v>7392413</v>
      </c>
      <c r="I437" s="155" t="n">
        <f aca="false">I408+I414+I420+I428</f>
        <v>6990194</v>
      </c>
      <c r="J437" s="155" t="n">
        <f aca="false">J408+J414+J420+J428</f>
        <v>6603854</v>
      </c>
      <c r="K437" s="155" t="n">
        <f aca="false">K408+K414+K420+K428</f>
        <v>6213929</v>
      </c>
      <c r="L437" s="155" t="n">
        <f aca="false">L408+L414+L420+L428</f>
        <v>5820382</v>
      </c>
      <c r="M437" s="155" t="n">
        <f aca="false">M408+M414+M420+M428</f>
        <v>5423179</v>
      </c>
      <c r="N437" s="155" t="n">
        <f aca="false">N408+N414+N420+N428</f>
        <v>5022281</v>
      </c>
      <c r="O437" s="155" t="n">
        <f aca="false">O408+O414+O420+O428</f>
        <v>4617650</v>
      </c>
      <c r="P437" s="155" t="n">
        <f aca="false">P408+P414+P420+P428</f>
        <v>4212935</v>
      </c>
      <c r="Q437" s="155" t="n">
        <f aca="false">Q408+Q414+Q420+Q428</f>
        <v>3804414</v>
      </c>
      <c r="R437" s="155" t="n">
        <f aca="false">R408+R414+R420+R428</f>
        <v>3392048</v>
      </c>
      <c r="S437" s="155" t="n">
        <f aca="false">S408+S414+S420+S428</f>
        <v>2975799</v>
      </c>
      <c r="T437" s="155" t="n">
        <f aca="false">T408+T414+T420+T428</f>
        <v>2555627</v>
      </c>
      <c r="U437" s="155" t="n">
        <f aca="false">U408+U414+U420+U428</f>
        <v>2131494</v>
      </c>
      <c r="V437" s="155" t="n">
        <f aca="false">V408+V414+V420+V428</f>
        <v>1703359</v>
      </c>
      <c r="W437" s="155" t="n">
        <f aca="false">W408+W414+W420+W428</f>
        <v>1271183</v>
      </c>
      <c r="X437" s="155" t="n">
        <f aca="false">X408+X414+X420+X428</f>
        <v>834925</v>
      </c>
      <c r="Y437" s="155" t="n">
        <f aca="false">Y408+Y414+Y420+Y428</f>
        <v>419545</v>
      </c>
      <c r="Z437" s="155" t="n">
        <f aca="false">Z408+Z414+Z420+Z428</f>
        <v>0</v>
      </c>
      <c r="AA437" s="155" t="n">
        <f aca="false">AA408+AA414+AA420+AA428</f>
        <v>0</v>
      </c>
      <c r="AB437" s="155" t="n">
        <f aca="false">AB408+AB414+AB420+AB428</f>
        <v>0</v>
      </c>
      <c r="AC437" s="155" t="n">
        <f aca="false">AC408+AC414+AC420+AC428</f>
        <v>0</v>
      </c>
      <c r="AD437" s="155" t="n">
        <f aca="false">AD408+AD414+AD420+AD428</f>
        <v>0</v>
      </c>
      <c r="AE437" s="155" t="n">
        <f aca="false">AE408+AE414+AE420+AE428</f>
        <v>0</v>
      </c>
      <c r="AF437" s="155" t="n">
        <f aca="false">AF408+AF414+AF420+AF428</f>
        <v>0</v>
      </c>
      <c r="AG437" s="155" t="n">
        <f aca="false">AG408+AG414+AG420+AG428</f>
        <v>0</v>
      </c>
      <c r="AH437" s="155" t="n">
        <f aca="false">AH408+AH414+AH420+AH428</f>
        <v>0</v>
      </c>
      <c r="AI437" s="155" t="n">
        <f aca="false">AI408+AI414+AI420+AI428</f>
        <v>0</v>
      </c>
      <c r="AJ437" s="155" t="n">
        <f aca="false">AJ408+AJ414+AJ420+AJ428</f>
        <v>0</v>
      </c>
      <c r="AK437" s="155" t="n">
        <f aca="false">AK408+AK414+AK420+AK428</f>
        <v>0</v>
      </c>
      <c r="AL437" s="155" t="n">
        <f aca="false">AL408+AL414+AL420+AL428</f>
        <v>0</v>
      </c>
      <c r="AM437" s="155" t="n">
        <f aca="false">AM408+AM414+AM420+AM428</f>
        <v>0</v>
      </c>
    </row>
    <row r="438" customFormat="false" ht="6.95" hidden="false" customHeight="true" outlineLevel="0" collapsed="false">
      <c r="D438" s="40"/>
      <c r="F438" s="28"/>
      <c r="G438" s="41" t="s">
        <v>66</v>
      </c>
      <c r="H438" s="41" t="s">
        <v>66</v>
      </c>
      <c r="I438" s="41" t="s">
        <v>66</v>
      </c>
      <c r="J438" s="41" t="s">
        <v>66</v>
      </c>
      <c r="K438" s="41" t="s">
        <v>66</v>
      </c>
      <c r="L438" s="41" t="s">
        <v>66</v>
      </c>
      <c r="M438" s="41" t="s">
        <v>66</v>
      </c>
      <c r="N438" s="41" t="s">
        <v>66</v>
      </c>
      <c r="O438" s="41" t="s">
        <v>66</v>
      </c>
      <c r="P438" s="41" t="s">
        <v>66</v>
      </c>
      <c r="Q438" s="41" t="s">
        <v>66</v>
      </c>
      <c r="R438" s="41" t="s">
        <v>66</v>
      </c>
      <c r="S438" s="41" t="s">
        <v>66</v>
      </c>
      <c r="T438" s="41" t="s">
        <v>66</v>
      </c>
      <c r="U438" s="41" t="s">
        <v>66</v>
      </c>
      <c r="V438" s="41" t="s">
        <v>66</v>
      </c>
      <c r="W438" s="41" t="s">
        <v>66</v>
      </c>
      <c r="X438" s="41" t="s">
        <v>66</v>
      </c>
      <c r="Y438" s="41" t="s">
        <v>66</v>
      </c>
      <c r="Z438" s="41" t="s">
        <v>66</v>
      </c>
      <c r="AA438" s="41" t="s">
        <v>66</v>
      </c>
      <c r="AB438" s="41" t="s">
        <v>66</v>
      </c>
      <c r="AC438" s="41" t="s">
        <v>66</v>
      </c>
      <c r="AD438" s="41" t="s">
        <v>66</v>
      </c>
      <c r="AE438" s="41" t="s">
        <v>66</v>
      </c>
      <c r="AF438" s="41" t="s">
        <v>66</v>
      </c>
      <c r="AG438" s="41" t="s">
        <v>66</v>
      </c>
      <c r="AH438" s="41" t="s">
        <v>66</v>
      </c>
      <c r="AI438" s="41" t="s">
        <v>66</v>
      </c>
      <c r="AJ438" s="41" t="s">
        <v>66</v>
      </c>
      <c r="AK438" s="41" t="s">
        <v>66</v>
      </c>
      <c r="AL438" s="41" t="s">
        <v>66</v>
      </c>
      <c r="AM438" s="41" t="s">
        <v>66</v>
      </c>
    </row>
    <row r="439" customFormat="false" ht="15.75" hidden="false" customHeight="false" outlineLevel="0" collapsed="false">
      <c r="B439" s="6" t="s">
        <v>342</v>
      </c>
      <c r="C439" s="7"/>
      <c r="D439" s="43"/>
      <c r="E439" s="2"/>
      <c r="F439" s="50" t="s">
        <v>51</v>
      </c>
      <c r="G439" s="51" t="n">
        <f aca="false">G409+G410+G415+G416</f>
        <v>28684</v>
      </c>
      <c r="H439" s="51" t="n">
        <f aca="false">H409+H410+H415+H416</f>
        <v>28685</v>
      </c>
      <c r="I439" s="51" t="n">
        <f aca="false">I409+I410+I415+I416</f>
        <v>28684</v>
      </c>
      <c r="J439" s="51" t="n">
        <f aca="false">J409+J410+J415+J416</f>
        <v>28684</v>
      </c>
      <c r="K439" s="51" t="n">
        <f aca="false">K409+K410+K415+K416</f>
        <v>28685</v>
      </c>
      <c r="L439" s="51" t="n">
        <f aca="false">L409+L410+L415+L416</f>
        <v>28684</v>
      </c>
      <c r="M439" s="51" t="n">
        <f aca="false">M409+M410+M415+M416</f>
        <v>28684</v>
      </c>
      <c r="N439" s="51" t="n">
        <f aca="false">N409+N410+N415+N416</f>
        <v>28685</v>
      </c>
      <c r="O439" s="51" t="n">
        <f aca="false">O409+O410+O415+O416</f>
        <v>25000</v>
      </c>
      <c r="P439" s="51" t="n">
        <f aca="false">P409+P410+P415+P416</f>
        <v>25000</v>
      </c>
      <c r="Q439" s="51" t="n">
        <f aca="false">Q409+Q410+Q415+Q416</f>
        <v>25000</v>
      </c>
      <c r="R439" s="51" t="n">
        <f aca="false">R409+R410+R415+R416</f>
        <v>25000</v>
      </c>
      <c r="S439" s="51" t="n">
        <f aca="false">S409+S410+S415+S416</f>
        <v>25000</v>
      </c>
      <c r="T439" s="51" t="n">
        <f aca="false">T409+T410+T415+T416</f>
        <v>25000</v>
      </c>
      <c r="U439" s="51" t="n">
        <f aca="false">U409+U410+U415+U416</f>
        <v>25000</v>
      </c>
      <c r="V439" s="51" t="n">
        <f aca="false">V409+V410+V415+V416</f>
        <v>25000</v>
      </c>
      <c r="W439" s="51" t="n">
        <f aca="false">W409+W410+W415+W416</f>
        <v>25000</v>
      </c>
      <c r="X439" s="51" t="n">
        <f aca="false">X409+X410+X415+X416</f>
        <v>0</v>
      </c>
      <c r="Y439" s="51" t="n">
        <f aca="false">Y409+Y410+Y415+Y416</f>
        <v>0</v>
      </c>
      <c r="Z439" s="51" t="n">
        <f aca="false">Z409+Z410+Z415+Z416</f>
        <v>0</v>
      </c>
      <c r="AA439" s="51" t="n">
        <f aca="false">AA409+AA410+AA415+AA416</f>
        <v>0</v>
      </c>
      <c r="AB439" s="51" t="n">
        <f aca="false">AB409+AB410+AB415+AB416</f>
        <v>0</v>
      </c>
      <c r="AC439" s="51" t="n">
        <f aca="false">AC409+AC410+AC415+AC416</f>
        <v>0</v>
      </c>
      <c r="AD439" s="51" t="n">
        <f aca="false">AD409+AD410+AD415+AD416</f>
        <v>0</v>
      </c>
      <c r="AE439" s="51" t="n">
        <f aca="false">AE409+AE410+AE415+AE416</f>
        <v>0</v>
      </c>
      <c r="AF439" s="51" t="n">
        <f aca="false">AF409+AF410+AF415+AF416</f>
        <v>0</v>
      </c>
      <c r="AG439" s="51" t="n">
        <f aca="false">AG409+AG410+AG415+AG416</f>
        <v>0</v>
      </c>
      <c r="AH439" s="51" t="n">
        <f aca="false">AH409+AH410+AH415+AH416</f>
        <v>0</v>
      </c>
      <c r="AI439" s="51" t="n">
        <f aca="false">AI409+AI410+AI415+AI416</f>
        <v>0</v>
      </c>
      <c r="AJ439" s="51" t="n">
        <f aca="false">AJ409+AJ410+AJ415+AJ416</f>
        <v>0</v>
      </c>
      <c r="AK439" s="51" t="n">
        <f aca="false">AK409+AK410+AK415+AK416</f>
        <v>0</v>
      </c>
      <c r="AL439" s="51" t="n">
        <f aca="false">AL409+AL410+AL415+AL416</f>
        <v>0</v>
      </c>
      <c r="AM439" s="51" t="n">
        <f aca="false">AM409+AM410+AM415+AM416</f>
        <v>0</v>
      </c>
    </row>
    <row r="440" customFormat="false" ht="15.75" hidden="false" customHeight="false" outlineLevel="0" collapsed="false">
      <c r="B440" s="6" t="s">
        <v>343</v>
      </c>
      <c r="C440" s="7"/>
      <c r="D440" s="43"/>
      <c r="E440" s="2"/>
      <c r="F440" s="50" t="s">
        <v>51</v>
      </c>
      <c r="G440" s="51" t="n">
        <f aca="false">+G421+G422+G429+G430</f>
        <v>389160</v>
      </c>
      <c r="H440" s="51" t="n">
        <f aca="false">+H421+H422+H429+H430</f>
        <v>373534</v>
      </c>
      <c r="I440" s="51" t="n">
        <f aca="false">+I421+I422+I429+I430</f>
        <v>357656</v>
      </c>
      <c r="J440" s="51" t="n">
        <f aca="false">+J421+J422+J429+J430</f>
        <v>361241</v>
      </c>
      <c r="K440" s="51" t="n">
        <f aca="false">+K421+K422+K429+K430</f>
        <v>364862</v>
      </c>
      <c r="L440" s="51" t="n">
        <f aca="false">+L421+L422+L429+L430</f>
        <v>368519</v>
      </c>
      <c r="M440" s="51" t="n">
        <f aca="false">+M421+M422+M429+M430</f>
        <v>372214</v>
      </c>
      <c r="N440" s="51" t="n">
        <f aca="false">+N421+N422+N429+N430</f>
        <v>375946</v>
      </c>
      <c r="O440" s="51" t="n">
        <f aca="false">+O421+O422+O429+O430</f>
        <v>379715</v>
      </c>
      <c r="P440" s="51" t="n">
        <f aca="false">+P421+P422+P429+P430</f>
        <v>383521</v>
      </c>
      <c r="Q440" s="51" t="n">
        <f aca="false">+Q421+Q422+Q429+Q430</f>
        <v>387366</v>
      </c>
      <c r="R440" s="51" t="n">
        <f aca="false">+R421+R422+R429+R430</f>
        <v>391249</v>
      </c>
      <c r="S440" s="51" t="n">
        <f aca="false">+S421+S422+S429+S430</f>
        <v>395172</v>
      </c>
      <c r="T440" s="51" t="n">
        <f aca="false">+T421+T422+T429+T430</f>
        <v>399133</v>
      </c>
      <c r="U440" s="51" t="n">
        <f aca="false">+U421+U422+U429+U430</f>
        <v>403135</v>
      </c>
      <c r="V440" s="51" t="n">
        <f aca="false">+V421+V422+V429+V430</f>
        <v>407176</v>
      </c>
      <c r="W440" s="51" t="n">
        <f aca="false">+W421+W422+W429+W430</f>
        <v>411258</v>
      </c>
      <c r="X440" s="51" t="n">
        <f aca="false">+X421+X422+X429+X430</f>
        <v>415380</v>
      </c>
      <c r="Y440" s="51" t="n">
        <f aca="false">+Y421+Y422+Y429+Y430</f>
        <v>419545</v>
      </c>
      <c r="Z440" s="51" t="n">
        <f aca="false">+Z421+Z422+Z429+Z430</f>
        <v>0</v>
      </c>
      <c r="AA440" s="51" t="n">
        <f aca="false">+AA421+AA422+AA429+AA430</f>
        <v>0</v>
      </c>
      <c r="AB440" s="51" t="n">
        <f aca="false">+AB421+AB422+AB429+AB430</f>
        <v>0</v>
      </c>
      <c r="AC440" s="51" t="n">
        <f aca="false">+AC421+AC422+AC429+AC430</f>
        <v>0</v>
      </c>
      <c r="AD440" s="51" t="n">
        <f aca="false">+AD421+AD422+AD429+AD430</f>
        <v>0</v>
      </c>
      <c r="AE440" s="51" t="n">
        <f aca="false">+AE421+AE422+AE429+AE430</f>
        <v>0</v>
      </c>
      <c r="AF440" s="51" t="n">
        <f aca="false">+AF421+AF422+AF429+AF430</f>
        <v>0</v>
      </c>
      <c r="AG440" s="51" t="n">
        <f aca="false">+AG421+AG422+AG429+AG430</f>
        <v>0</v>
      </c>
      <c r="AH440" s="51" t="n">
        <f aca="false">+AH421+AH422+AH429+AH430</f>
        <v>0</v>
      </c>
      <c r="AI440" s="51" t="n">
        <f aca="false">+AI421+AI422+AI429+AI430</f>
        <v>0</v>
      </c>
      <c r="AJ440" s="51" t="n">
        <f aca="false">+AJ421+AJ422+AJ429+AJ430</f>
        <v>0</v>
      </c>
      <c r="AK440" s="51" t="n">
        <f aca="false">+AK421+AK422+AK429+AK430</f>
        <v>0</v>
      </c>
      <c r="AL440" s="51" t="n">
        <f aca="false">+AL421+AL422+AL429+AL430</f>
        <v>0</v>
      </c>
      <c r="AM440" s="51" t="n">
        <f aca="false">+AM421+AM422+AM429+AM430</f>
        <v>0</v>
      </c>
    </row>
    <row r="441" customFormat="false" ht="15.75" hidden="false" customHeight="false" outlineLevel="0" collapsed="false">
      <c r="B441" s="6" t="s">
        <v>344</v>
      </c>
      <c r="C441" s="7"/>
      <c r="D441" s="40"/>
      <c r="E441" s="2"/>
      <c r="F441" s="50" t="s">
        <v>55</v>
      </c>
      <c r="G441" s="51" t="n">
        <f aca="false">+G423+G424+G431+G432</f>
        <v>72588</v>
      </c>
      <c r="H441" s="51" t="n">
        <f aca="false">+H423+H424+H431+H432</f>
        <v>68686</v>
      </c>
      <c r="I441" s="51" t="n">
        <f aca="false">+I423+I424+I431+I432</f>
        <v>65039</v>
      </c>
      <c r="J441" s="51" t="n">
        <f aca="false">+J423+J424+J431+J432</f>
        <v>61453</v>
      </c>
      <c r="K441" s="51" t="n">
        <f aca="false">+K423+K424+K431+K432</f>
        <v>57832</v>
      </c>
      <c r="L441" s="51" t="n">
        <f aca="false">+L423+L424+L431+L432</f>
        <v>54174</v>
      </c>
      <c r="M441" s="51" t="n">
        <f aca="false">+M423+M424+M431+M432</f>
        <v>50480</v>
      </c>
      <c r="N441" s="51" t="n">
        <f aca="false">+N423+N424+N431+N432</f>
        <v>46748</v>
      </c>
      <c r="O441" s="51" t="n">
        <f aca="false">+O423+O424+O431+O432</f>
        <v>42979</v>
      </c>
      <c r="P441" s="51" t="n">
        <f aca="false">+P423+P424+P431+P432</f>
        <v>39173</v>
      </c>
      <c r="Q441" s="51" t="n">
        <f aca="false">+Q423+Q424+Q431+Q432</f>
        <v>35328</v>
      </c>
      <c r="R441" s="51" t="n">
        <f aca="false">+R423+R424+R431+R432</f>
        <v>31445</v>
      </c>
      <c r="S441" s="51" t="n">
        <f aca="false">+S423+S424+S431+S432</f>
        <v>27523</v>
      </c>
      <c r="T441" s="51" t="n">
        <f aca="false">+T423+T424+T431+T432</f>
        <v>23561</v>
      </c>
      <c r="U441" s="51" t="n">
        <f aca="false">+U423+U424+U431+U432</f>
        <v>19560</v>
      </c>
      <c r="V441" s="51" t="n">
        <f aca="false">+V423+V424+V431+V432</f>
        <v>15518</v>
      </c>
      <c r="W441" s="51" t="n">
        <f aca="false">+W423+W424+W431+W432</f>
        <v>11436</v>
      </c>
      <c r="X441" s="51" t="n">
        <f aca="false">+X423+X424+X431+X432</f>
        <v>7314</v>
      </c>
      <c r="Y441" s="51" t="n">
        <f aca="false">+Y423+Y424+Y431+Y432</f>
        <v>3150</v>
      </c>
      <c r="Z441" s="51" t="n">
        <f aca="false">+Z423+Z424+Z431+Z432</f>
        <v>0</v>
      </c>
      <c r="AA441" s="51" t="n">
        <f aca="false">+AA423+AA424+AA431+AA432</f>
        <v>0</v>
      </c>
      <c r="AB441" s="51" t="n">
        <f aca="false">+AB423+AB424+AB431+AB432</f>
        <v>0</v>
      </c>
      <c r="AC441" s="51" t="n">
        <f aca="false">+AC423+AC424+AC431+AC432</f>
        <v>0</v>
      </c>
      <c r="AD441" s="51" t="n">
        <f aca="false">+AD423+AD424+AD431+AD432</f>
        <v>0</v>
      </c>
      <c r="AE441" s="51" t="n">
        <f aca="false">+AE423+AE424+AE431+AE432</f>
        <v>0</v>
      </c>
      <c r="AF441" s="51" t="n">
        <f aca="false">+AF423+AF424+AF431+AF432</f>
        <v>0</v>
      </c>
      <c r="AG441" s="51" t="n">
        <f aca="false">+AG423+AG424+AG431+AG432</f>
        <v>0</v>
      </c>
      <c r="AH441" s="51" t="n">
        <f aca="false">+AH423+AH424+AH431+AH432</f>
        <v>0</v>
      </c>
      <c r="AI441" s="51" t="n">
        <f aca="false">+AI423+AI424+AI431+AI432</f>
        <v>0</v>
      </c>
      <c r="AJ441" s="51" t="n">
        <f aca="false">+AJ423+AJ424+AJ431+AJ432</f>
        <v>0</v>
      </c>
      <c r="AK441" s="51" t="n">
        <f aca="false">+AK423+AK424+AK431+AK432</f>
        <v>0</v>
      </c>
      <c r="AL441" s="51" t="n">
        <f aca="false">+AL423+AL424+AL431+AL432</f>
        <v>0</v>
      </c>
      <c r="AM441" s="51" t="n">
        <f aca="false">+AM423+AM424+AM431+AM432</f>
        <v>0</v>
      </c>
    </row>
    <row r="442" customFormat="false" ht="6" hidden="false" customHeight="true" outlineLevel="0" collapsed="false">
      <c r="D442" s="40"/>
      <c r="F442" s="28"/>
      <c r="G442" s="52" t="s">
        <v>42</v>
      </c>
      <c r="H442" s="52" t="s">
        <v>42</v>
      </c>
      <c r="I442" s="52" t="s">
        <v>42</v>
      </c>
      <c r="J442" s="52" t="s">
        <v>42</v>
      </c>
      <c r="K442" s="52" t="s">
        <v>42</v>
      </c>
      <c r="L442" s="52" t="s">
        <v>42</v>
      </c>
      <c r="M442" s="52" t="s">
        <v>42</v>
      </c>
      <c r="N442" s="52" t="s">
        <v>42</v>
      </c>
      <c r="O442" s="52" t="s">
        <v>42</v>
      </c>
      <c r="P442" s="52" t="s">
        <v>42</v>
      </c>
      <c r="Q442" s="52" t="s">
        <v>42</v>
      </c>
      <c r="R442" s="52" t="s">
        <v>42</v>
      </c>
      <c r="S442" s="52" t="s">
        <v>42</v>
      </c>
      <c r="T442" s="52" t="s">
        <v>42</v>
      </c>
      <c r="U442" s="52" t="s">
        <v>42</v>
      </c>
      <c r="V442" s="52" t="s">
        <v>42</v>
      </c>
      <c r="W442" s="52" t="s">
        <v>42</v>
      </c>
      <c r="X442" s="52" t="s">
        <v>42</v>
      </c>
      <c r="Y442" s="52" t="s">
        <v>42</v>
      </c>
      <c r="Z442" s="52" t="s">
        <v>42</v>
      </c>
      <c r="AA442" s="52" t="s">
        <v>42</v>
      </c>
      <c r="AB442" s="52" t="s">
        <v>42</v>
      </c>
      <c r="AC442" s="52" t="s">
        <v>42</v>
      </c>
      <c r="AD442" s="52" t="s">
        <v>42</v>
      </c>
      <c r="AE442" s="52" t="s">
        <v>42</v>
      </c>
      <c r="AF442" s="52" t="s">
        <v>42</v>
      </c>
      <c r="AG442" s="52" t="s">
        <v>42</v>
      </c>
      <c r="AH442" s="52" t="s">
        <v>42</v>
      </c>
      <c r="AI442" s="52" t="s">
        <v>42</v>
      </c>
      <c r="AJ442" s="52" t="s">
        <v>42</v>
      </c>
      <c r="AK442" s="52" t="s">
        <v>42</v>
      </c>
      <c r="AL442" s="52" t="s">
        <v>42</v>
      </c>
      <c r="AM442" s="52" t="s">
        <v>42</v>
      </c>
    </row>
    <row r="443" customFormat="false" ht="16.5" hidden="false" customHeight="false" outlineLevel="0" collapsed="false">
      <c r="B443" s="6" t="s">
        <v>69</v>
      </c>
      <c r="C443" s="7"/>
      <c r="D443" s="43"/>
      <c r="E443" s="2"/>
      <c r="F443" s="50" t="s">
        <v>70</v>
      </c>
      <c r="G443" s="51" t="n">
        <f aca="false">SUM(G439:G441)</f>
        <v>490432</v>
      </c>
      <c r="H443" s="51" t="n">
        <f aca="false">SUM(H439:H441)</f>
        <v>470905</v>
      </c>
      <c r="I443" s="51" t="n">
        <f aca="false">SUM(I439:I441)</f>
        <v>451379</v>
      </c>
      <c r="J443" s="51" t="n">
        <f aca="false">SUM(J439:J441)</f>
        <v>451378</v>
      </c>
      <c r="K443" s="51" t="n">
        <f aca="false">SUM(K439:K441)</f>
        <v>451379</v>
      </c>
      <c r="L443" s="51" t="n">
        <f aca="false">SUM(L439:L441)</f>
        <v>451377</v>
      </c>
      <c r="M443" s="51" t="n">
        <f aca="false">SUM(M439:M441)</f>
        <v>451378</v>
      </c>
      <c r="N443" s="51" t="n">
        <f aca="false">SUM(N439:N441)</f>
        <v>451379</v>
      </c>
      <c r="O443" s="51" t="n">
        <f aca="false">SUM(O439:O441)</f>
        <v>447694</v>
      </c>
      <c r="P443" s="51" t="n">
        <f aca="false">SUM(P439:P441)</f>
        <v>447694</v>
      </c>
      <c r="Q443" s="51" t="n">
        <f aca="false">SUM(Q439:Q441)</f>
        <v>447694</v>
      </c>
      <c r="R443" s="51" t="n">
        <f aca="false">SUM(R439:R441)</f>
        <v>447694</v>
      </c>
      <c r="S443" s="51" t="n">
        <f aca="false">SUM(S439:S441)</f>
        <v>447695</v>
      </c>
      <c r="T443" s="51" t="n">
        <f aca="false">SUM(T439:T441)</f>
        <v>447694</v>
      </c>
      <c r="U443" s="51" t="n">
        <f aca="false">SUM(U439:U441)</f>
        <v>447695</v>
      </c>
      <c r="V443" s="51" t="n">
        <f aca="false">SUM(V439:V441)</f>
        <v>447694</v>
      </c>
      <c r="W443" s="51" t="n">
        <f aca="false">SUM(W439:W441)</f>
        <v>447694</v>
      </c>
      <c r="X443" s="51" t="n">
        <f aca="false">SUM(X439:X441)</f>
        <v>422694</v>
      </c>
      <c r="Y443" s="51" t="n">
        <f aca="false">SUM(Y439:Y441)</f>
        <v>422695</v>
      </c>
      <c r="Z443" s="51" t="n">
        <f aca="false">SUM(Z439:Z441)</f>
        <v>0</v>
      </c>
      <c r="AA443" s="51" t="n">
        <f aca="false">SUM(AA439:AA441)</f>
        <v>0</v>
      </c>
      <c r="AB443" s="51" t="n">
        <f aca="false">SUM(AB439:AB441)</f>
        <v>0</v>
      </c>
      <c r="AC443" s="51" t="n">
        <f aca="false">SUM(AC439:AC441)</f>
        <v>0</v>
      </c>
      <c r="AD443" s="51" t="n">
        <f aca="false">SUM(AD439:AD441)</f>
        <v>0</v>
      </c>
      <c r="AE443" s="51" t="n">
        <f aca="false">SUM(AE439:AE441)</f>
        <v>0</v>
      </c>
      <c r="AF443" s="51" t="n">
        <f aca="false">SUM(AF439:AF441)</f>
        <v>0</v>
      </c>
      <c r="AG443" s="51" t="n">
        <f aca="false">SUM(AG439:AG441)</f>
        <v>0</v>
      </c>
      <c r="AH443" s="51" t="n">
        <f aca="false">SUM(AH439:AH441)</f>
        <v>0</v>
      </c>
      <c r="AI443" s="51" t="n">
        <f aca="false">SUM(AI439:AI441)</f>
        <v>0</v>
      </c>
      <c r="AJ443" s="51" t="n">
        <f aca="false">SUM(AJ439:AJ441)</f>
        <v>0</v>
      </c>
      <c r="AK443" s="51" t="n">
        <f aca="false">SUM(AK439:AK441)</f>
        <v>0</v>
      </c>
      <c r="AL443" s="51" t="n">
        <f aca="false">SUM(AL439:AL441)</f>
        <v>0</v>
      </c>
      <c r="AM443" s="51" t="n">
        <f aca="false">SUM(AM439:AM441)</f>
        <v>0</v>
      </c>
    </row>
    <row r="444" customFormat="false" ht="15.75" hidden="false" customHeight="false" outlineLevel="0" collapsed="false">
      <c r="A444" s="54"/>
      <c r="B444" s="16" t="s">
        <v>345</v>
      </c>
      <c r="C444" s="156"/>
      <c r="D444" s="169"/>
      <c r="E444" s="156"/>
      <c r="F444" s="160"/>
      <c r="G444" s="166"/>
      <c r="H444" s="166"/>
      <c r="I444" s="166"/>
      <c r="J444" s="166"/>
      <c r="K444" s="166"/>
      <c r="L444" s="166"/>
      <c r="M444" s="166"/>
      <c r="N444" s="166"/>
      <c r="O444" s="161"/>
      <c r="P444" s="60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</row>
    <row r="445" customFormat="false" ht="15" hidden="false" customHeight="false" outlineLevel="0" collapsed="false">
      <c r="A445" s="19" t="s">
        <v>257</v>
      </c>
      <c r="B445" s="116" t="s">
        <v>346</v>
      </c>
      <c r="C445" s="110" t="s">
        <v>347</v>
      </c>
      <c r="D445" s="28" t="s">
        <v>257</v>
      </c>
      <c r="E445" s="2" t="s">
        <v>348</v>
      </c>
      <c r="F445" s="24" t="s">
        <v>47</v>
      </c>
      <c r="G445" s="25" t="n">
        <v>360935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  <c r="Z445" s="25" t="n">
        <v>0</v>
      </c>
      <c r="AA445" s="25" t="n">
        <v>0</v>
      </c>
      <c r="AB445" s="25" t="n">
        <v>0</v>
      </c>
      <c r="AC445" s="25" t="n">
        <v>0</v>
      </c>
      <c r="AD445" s="25" t="n">
        <v>0</v>
      </c>
      <c r="AE445" s="25" t="n">
        <v>0</v>
      </c>
      <c r="AF445" s="25" t="n">
        <v>0</v>
      </c>
      <c r="AG445" s="25" t="n">
        <v>0</v>
      </c>
      <c r="AH445" s="25" t="n">
        <v>0</v>
      </c>
      <c r="AI445" s="25" t="n">
        <v>0</v>
      </c>
      <c r="AJ445" s="25" t="n">
        <v>0</v>
      </c>
      <c r="AK445" s="25" t="n">
        <v>0</v>
      </c>
      <c r="AL445" s="25" t="n">
        <v>0</v>
      </c>
      <c r="AM445" s="25" t="n">
        <v>0</v>
      </c>
    </row>
    <row r="446" customFormat="false" ht="15" hidden="false" customHeight="false" outlineLevel="0" collapsed="false">
      <c r="A446" s="183" t="s">
        <v>259</v>
      </c>
      <c r="B446" s="1" t="s">
        <v>349</v>
      </c>
      <c r="C446" s="26" t="n">
        <v>3868296</v>
      </c>
      <c r="D446" s="189" t="s">
        <v>350</v>
      </c>
      <c r="E446" s="32" t="s">
        <v>149</v>
      </c>
      <c r="F446" s="28" t="s">
        <v>51</v>
      </c>
      <c r="G446" s="29" t="n">
        <v>180510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 t="n">
        <v>0</v>
      </c>
      <c r="V446" s="29" t="n">
        <v>0</v>
      </c>
      <c r="W446" s="29" t="n">
        <v>0</v>
      </c>
      <c r="X446" s="29" t="n">
        <v>0</v>
      </c>
      <c r="Y446" s="29" t="n">
        <v>0</v>
      </c>
      <c r="Z446" s="29" t="n">
        <v>0</v>
      </c>
      <c r="AA446" s="29" t="n">
        <v>0</v>
      </c>
      <c r="AB446" s="29" t="n">
        <v>0</v>
      </c>
      <c r="AC446" s="29" t="n">
        <v>0</v>
      </c>
      <c r="AD446" s="29" t="n">
        <v>0</v>
      </c>
      <c r="AE446" s="29" t="n">
        <v>0</v>
      </c>
      <c r="AF446" s="29" t="n">
        <v>0</v>
      </c>
      <c r="AG446" s="29" t="n">
        <v>0</v>
      </c>
      <c r="AH446" s="29" t="n">
        <v>0</v>
      </c>
      <c r="AI446" s="29" t="n">
        <v>0</v>
      </c>
      <c r="AJ446" s="29" t="n">
        <v>0</v>
      </c>
      <c r="AK446" s="29" t="n">
        <v>0</v>
      </c>
      <c r="AL446" s="29" t="n">
        <v>0</v>
      </c>
      <c r="AM446" s="29" t="n">
        <v>0</v>
      </c>
    </row>
    <row r="447" customFormat="false" ht="15" hidden="false" customHeight="false" outlineLevel="0" collapsed="false">
      <c r="A447" s="99" t="s">
        <v>269</v>
      </c>
      <c r="B447" s="1" t="s">
        <v>119</v>
      </c>
      <c r="C447" s="114" t="s">
        <v>351</v>
      </c>
      <c r="D447" s="189" t="s">
        <v>352</v>
      </c>
      <c r="E447" s="32" t="s">
        <v>151</v>
      </c>
      <c r="F447" s="28" t="s">
        <v>51</v>
      </c>
      <c r="G447" s="29" t="n">
        <v>180425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0</v>
      </c>
      <c r="V447" s="29" t="n">
        <v>0</v>
      </c>
      <c r="W447" s="29" t="n">
        <v>0</v>
      </c>
      <c r="X447" s="29" t="n">
        <v>0</v>
      </c>
      <c r="Y447" s="29" t="n">
        <v>0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  <c r="AE447" s="29" t="n">
        <v>0</v>
      </c>
      <c r="AF447" s="29" t="n">
        <v>0</v>
      </c>
      <c r="AG447" s="29" t="n">
        <v>0</v>
      </c>
      <c r="AH447" s="29" t="n">
        <v>0</v>
      </c>
      <c r="AI447" s="29" t="n">
        <v>0</v>
      </c>
      <c r="AJ447" s="29" t="n">
        <v>0</v>
      </c>
      <c r="AK447" s="29" t="n">
        <v>0</v>
      </c>
      <c r="AL447" s="29" t="n">
        <v>0</v>
      </c>
      <c r="AM447" s="29" t="n">
        <v>0</v>
      </c>
    </row>
    <row r="448" customFormat="false" ht="15" hidden="false" customHeight="false" outlineLevel="0" collapsed="false">
      <c r="A448" s="99" t="s">
        <v>270</v>
      </c>
      <c r="B448" s="33" t="s">
        <v>271</v>
      </c>
      <c r="D448" s="119" t="s">
        <v>353</v>
      </c>
      <c r="E448" s="32" t="s">
        <v>149</v>
      </c>
      <c r="F448" s="28" t="s">
        <v>55</v>
      </c>
      <c r="G448" s="29" t="n">
        <v>12633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9" t="n">
        <v>0</v>
      </c>
      <c r="V448" s="29" t="n">
        <v>0</v>
      </c>
      <c r="W448" s="29" t="n">
        <v>0</v>
      </c>
      <c r="X448" s="29" t="n">
        <v>0</v>
      </c>
      <c r="Y448" s="29" t="n">
        <v>0</v>
      </c>
      <c r="Z448" s="29" t="n">
        <v>0</v>
      </c>
      <c r="AA448" s="29" t="n">
        <v>0</v>
      </c>
      <c r="AB448" s="29" t="n">
        <v>0</v>
      </c>
      <c r="AC448" s="29" t="n">
        <v>0</v>
      </c>
      <c r="AD448" s="29" t="n">
        <v>0</v>
      </c>
      <c r="AE448" s="29" t="n">
        <v>0</v>
      </c>
      <c r="AF448" s="29" t="n">
        <v>0</v>
      </c>
      <c r="AG448" s="29" t="n">
        <v>0</v>
      </c>
      <c r="AH448" s="29" t="n">
        <v>0</v>
      </c>
      <c r="AI448" s="29" t="n">
        <v>0</v>
      </c>
      <c r="AJ448" s="29" t="n">
        <v>0</v>
      </c>
      <c r="AK448" s="29" t="n">
        <v>0</v>
      </c>
      <c r="AL448" s="29" t="n">
        <v>0</v>
      </c>
      <c r="AM448" s="29" t="n">
        <v>0</v>
      </c>
    </row>
    <row r="449" customFormat="false" ht="15" hidden="false" customHeight="false" outlineLevel="0" collapsed="false">
      <c r="B449" s="33" t="s">
        <v>272</v>
      </c>
      <c r="D449" s="120"/>
      <c r="E449" s="32" t="s">
        <v>151</v>
      </c>
      <c r="F449" s="28" t="s">
        <v>55</v>
      </c>
      <c r="G449" s="29" t="n">
        <v>12717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29" t="n">
        <v>0</v>
      </c>
      <c r="W449" s="29" t="n">
        <v>0</v>
      </c>
      <c r="X449" s="29" t="n">
        <v>0</v>
      </c>
      <c r="Y449" s="29" t="n">
        <v>0</v>
      </c>
      <c r="Z449" s="29" t="n">
        <v>0</v>
      </c>
      <c r="AA449" s="29" t="n">
        <v>0</v>
      </c>
      <c r="AB449" s="29" t="n">
        <v>0</v>
      </c>
      <c r="AC449" s="29" t="n">
        <v>0</v>
      </c>
      <c r="AD449" s="29" t="n">
        <v>0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0</v>
      </c>
      <c r="AJ449" s="29" t="n">
        <v>0</v>
      </c>
      <c r="AK449" s="29" t="n">
        <v>0</v>
      </c>
      <c r="AL449" s="29" t="n">
        <v>0</v>
      </c>
      <c r="AM449" s="29" t="n">
        <v>0</v>
      </c>
    </row>
    <row r="450" customFormat="false" ht="15" hidden="false" customHeight="false" outlineLevel="0" collapsed="false">
      <c r="B450" s="33" t="s">
        <v>287</v>
      </c>
      <c r="D450" s="34" t="s">
        <v>60</v>
      </c>
      <c r="E450" s="35" t="n">
        <v>41244</v>
      </c>
      <c r="F450" s="28" t="s">
        <v>61</v>
      </c>
      <c r="G450" s="36" t="n">
        <v>0.0784</v>
      </c>
      <c r="H450" s="36" t="n">
        <v>0</v>
      </c>
      <c r="I450" s="36" t="n">
        <v>0</v>
      </c>
      <c r="J450" s="36" t="n">
        <v>0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T450" s="36" t="n">
        <v>0</v>
      </c>
      <c r="U450" s="36" t="n">
        <v>0</v>
      </c>
      <c r="V450" s="36" t="n">
        <v>0</v>
      </c>
      <c r="W450" s="36" t="n">
        <v>0</v>
      </c>
      <c r="X450" s="36" t="n">
        <v>0</v>
      </c>
      <c r="Y450" s="36" t="n">
        <v>0</v>
      </c>
      <c r="Z450" s="36" t="n">
        <v>0</v>
      </c>
      <c r="AA450" s="36" t="n">
        <v>0</v>
      </c>
      <c r="AB450" s="36" t="n">
        <v>0</v>
      </c>
      <c r="AC450" s="36" t="n">
        <v>0</v>
      </c>
      <c r="AD450" s="36" t="n">
        <v>0</v>
      </c>
      <c r="AE450" s="36" t="n">
        <v>0</v>
      </c>
      <c r="AF450" s="36" t="n">
        <v>0</v>
      </c>
      <c r="AG450" s="36" t="n">
        <v>0</v>
      </c>
      <c r="AH450" s="36" t="n">
        <v>0</v>
      </c>
      <c r="AI450" s="36" t="n">
        <v>0</v>
      </c>
      <c r="AJ450" s="36" t="n">
        <v>0</v>
      </c>
      <c r="AK450" s="36" t="n">
        <v>0</v>
      </c>
      <c r="AL450" s="36" t="n">
        <v>0</v>
      </c>
      <c r="AM450" s="36" t="n">
        <v>0</v>
      </c>
    </row>
    <row r="451" customFormat="false" ht="15.75" hidden="false" customHeight="false" outlineLevel="0" collapsed="false">
      <c r="B451" s="38" t="s">
        <v>62</v>
      </c>
      <c r="D451" s="34"/>
      <c r="E451" s="39"/>
      <c r="F451" s="28" t="s">
        <v>63</v>
      </c>
      <c r="G451" s="36" t="n">
        <f aca="false">ROUND(((G448+G449)/G445),6)</f>
        <v>0.070234</v>
      </c>
      <c r="H451" s="36" t="n">
        <v>0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6" t="n">
        <v>0</v>
      </c>
      <c r="W451" s="36" t="n">
        <v>0</v>
      </c>
      <c r="X451" s="36" t="n">
        <v>0</v>
      </c>
      <c r="Y451" s="36" t="n">
        <v>0</v>
      </c>
      <c r="Z451" s="36" t="n">
        <v>0</v>
      </c>
      <c r="AA451" s="36" t="n">
        <v>0</v>
      </c>
      <c r="AB451" s="36" t="n">
        <v>0</v>
      </c>
      <c r="AC451" s="36" t="n">
        <v>0</v>
      </c>
      <c r="AD451" s="36" t="n">
        <v>0</v>
      </c>
      <c r="AE451" s="36" t="n">
        <v>0</v>
      </c>
      <c r="AF451" s="36" t="n">
        <v>0</v>
      </c>
      <c r="AG451" s="36" t="n">
        <v>0</v>
      </c>
      <c r="AH451" s="36" t="n">
        <v>0</v>
      </c>
      <c r="AI451" s="36" t="n">
        <v>0</v>
      </c>
      <c r="AJ451" s="36" t="n">
        <v>0</v>
      </c>
      <c r="AK451" s="36" t="n">
        <v>0</v>
      </c>
      <c r="AL451" s="36" t="n">
        <v>0</v>
      </c>
      <c r="AM451" s="36" t="n">
        <v>0</v>
      </c>
    </row>
    <row r="452" customFormat="false" ht="15" hidden="false" customHeight="false" outlineLevel="0" collapsed="false">
      <c r="B452" s="116"/>
      <c r="D452" s="40"/>
      <c r="E452" s="32"/>
      <c r="F452" s="28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</row>
    <row r="453" customFormat="false" ht="15" hidden="false" customHeight="false" outlineLevel="0" collapsed="false">
      <c r="A453" s="19" t="s">
        <v>257</v>
      </c>
      <c r="B453" s="116" t="s">
        <v>267</v>
      </c>
      <c r="C453" s="21" t="n">
        <v>38561</v>
      </c>
      <c r="D453" s="170" t="s">
        <v>122</v>
      </c>
      <c r="E453" s="190"/>
      <c r="F453" s="28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</row>
    <row r="454" customFormat="false" ht="15" hidden="false" customHeight="false" outlineLevel="0" collapsed="false">
      <c r="A454" s="183" t="s">
        <v>259</v>
      </c>
      <c r="B454" s="1" t="s">
        <v>354</v>
      </c>
      <c r="C454" s="26" t="n">
        <v>815401</v>
      </c>
      <c r="D454" s="117" t="s">
        <v>50</v>
      </c>
      <c r="E454" s="23" t="n">
        <v>0.0449</v>
      </c>
      <c r="F454" s="24" t="s">
        <v>47</v>
      </c>
      <c r="G454" s="25" t="n">
        <v>1084328</v>
      </c>
      <c r="H454" s="25" t="n">
        <v>1024369</v>
      </c>
      <c r="I454" s="25" t="n">
        <v>961687</v>
      </c>
      <c r="J454" s="25" t="n">
        <v>896160</v>
      </c>
      <c r="K454" s="25" t="n">
        <v>827658</v>
      </c>
      <c r="L454" s="25" t="n">
        <v>756045</v>
      </c>
      <c r="M454" s="25" t="n">
        <v>681180</v>
      </c>
      <c r="N454" s="25" t="n">
        <v>602917</v>
      </c>
      <c r="O454" s="25" t="n">
        <v>521100</v>
      </c>
      <c r="P454" s="25" t="n">
        <v>435568</v>
      </c>
      <c r="Q454" s="25" t="n">
        <v>346153</v>
      </c>
      <c r="R454" s="25" t="n">
        <v>252678</v>
      </c>
      <c r="S454" s="25" t="n">
        <v>154960</v>
      </c>
      <c r="T454" s="25" t="n">
        <v>52804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0</v>
      </c>
      <c r="AB454" s="25" t="n">
        <v>0</v>
      </c>
      <c r="AC454" s="25" t="n">
        <v>0</v>
      </c>
      <c r="AD454" s="25" t="n">
        <v>0</v>
      </c>
      <c r="AE454" s="25" t="n">
        <v>0</v>
      </c>
      <c r="AF454" s="25" t="n">
        <v>0</v>
      </c>
      <c r="AG454" s="25" t="n">
        <v>0</v>
      </c>
      <c r="AH454" s="25" t="n">
        <v>0</v>
      </c>
      <c r="AI454" s="25" t="n">
        <v>0</v>
      </c>
      <c r="AJ454" s="25" t="n">
        <v>0</v>
      </c>
      <c r="AK454" s="25" t="n">
        <v>0</v>
      </c>
      <c r="AL454" s="25" t="n">
        <v>0</v>
      </c>
      <c r="AM454" s="25" t="n">
        <v>0</v>
      </c>
    </row>
    <row r="455" customFormat="false" ht="15" hidden="false" customHeight="false" outlineLevel="0" collapsed="false">
      <c r="A455" s="99" t="s">
        <v>269</v>
      </c>
      <c r="B455" s="1" t="s">
        <v>355</v>
      </c>
      <c r="C455" s="26" t="n">
        <v>600000</v>
      </c>
      <c r="D455" s="117" t="s">
        <v>356</v>
      </c>
      <c r="E455" s="32" t="s">
        <v>149</v>
      </c>
      <c r="F455" s="28" t="s">
        <v>51</v>
      </c>
      <c r="G455" s="29" t="n">
        <v>29647</v>
      </c>
      <c r="H455" s="29" t="n">
        <v>30993</v>
      </c>
      <c r="I455" s="29" t="n">
        <v>32400</v>
      </c>
      <c r="J455" s="29" t="n">
        <v>33871</v>
      </c>
      <c r="K455" s="29" t="n">
        <v>35409</v>
      </c>
      <c r="L455" s="29" t="n">
        <v>37017</v>
      </c>
      <c r="M455" s="29" t="n">
        <v>38697</v>
      </c>
      <c r="N455" s="29" t="n">
        <v>40454</v>
      </c>
      <c r="O455" s="29" t="n">
        <v>42291</v>
      </c>
      <c r="P455" s="29" t="n">
        <v>44211</v>
      </c>
      <c r="Q455" s="29" t="n">
        <v>46219</v>
      </c>
      <c r="R455" s="29" t="n">
        <v>48317</v>
      </c>
      <c r="S455" s="29" t="n">
        <v>50511</v>
      </c>
      <c r="T455" s="29" t="n">
        <v>52804</v>
      </c>
      <c r="U455" s="29" t="n">
        <v>0</v>
      </c>
      <c r="V455" s="29" t="n">
        <v>0</v>
      </c>
      <c r="W455" s="29" t="n">
        <v>0</v>
      </c>
      <c r="X455" s="29" t="n">
        <v>0</v>
      </c>
      <c r="Y455" s="29" t="n">
        <v>0</v>
      </c>
      <c r="Z455" s="29" t="n">
        <v>0</v>
      </c>
      <c r="AA455" s="29" t="n">
        <v>0</v>
      </c>
      <c r="AB455" s="29" t="n">
        <v>0</v>
      </c>
      <c r="AC455" s="29" t="n">
        <v>0</v>
      </c>
      <c r="AD455" s="29" t="n">
        <v>0</v>
      </c>
      <c r="AE455" s="29" t="n">
        <v>0</v>
      </c>
      <c r="AF455" s="29" t="n">
        <v>0</v>
      </c>
      <c r="AG455" s="29" t="n">
        <v>0</v>
      </c>
      <c r="AH455" s="29" t="n">
        <v>0</v>
      </c>
      <c r="AI455" s="29" t="n">
        <v>0</v>
      </c>
      <c r="AJ455" s="29" t="n">
        <v>0</v>
      </c>
      <c r="AK455" s="29" t="n">
        <v>0</v>
      </c>
      <c r="AL455" s="29" t="n">
        <v>0</v>
      </c>
      <c r="AM455" s="29" t="n">
        <v>0</v>
      </c>
    </row>
    <row r="456" customFormat="false" ht="15" hidden="false" customHeight="false" outlineLevel="0" collapsed="false">
      <c r="A456" s="99" t="s">
        <v>270</v>
      </c>
      <c r="B456" s="1" t="s">
        <v>56</v>
      </c>
      <c r="C456" s="167"/>
      <c r="D456" s="191" t="n">
        <v>1415401</v>
      </c>
      <c r="E456" s="32" t="s">
        <v>151</v>
      </c>
      <c r="F456" s="28" t="s">
        <v>51</v>
      </c>
      <c r="G456" s="29" t="n">
        <v>30312</v>
      </c>
      <c r="H456" s="29" t="n">
        <v>31689</v>
      </c>
      <c r="I456" s="29" t="n">
        <v>33127</v>
      </c>
      <c r="J456" s="29" t="n">
        <v>34631</v>
      </c>
      <c r="K456" s="29" t="n">
        <v>36204</v>
      </c>
      <c r="L456" s="29" t="n">
        <v>37848</v>
      </c>
      <c r="M456" s="29" t="n">
        <v>39566</v>
      </c>
      <c r="N456" s="29" t="n">
        <v>41363</v>
      </c>
      <c r="O456" s="29" t="n">
        <v>43241</v>
      </c>
      <c r="P456" s="29" t="n">
        <v>45204</v>
      </c>
      <c r="Q456" s="29" t="n">
        <v>47256</v>
      </c>
      <c r="R456" s="29" t="n">
        <v>49402</v>
      </c>
      <c r="S456" s="29" t="n">
        <v>51645</v>
      </c>
      <c r="T456" s="29" t="n">
        <v>0</v>
      </c>
      <c r="U456" s="29" t="n">
        <v>0</v>
      </c>
      <c r="V456" s="29" t="n">
        <v>0</v>
      </c>
      <c r="W456" s="29" t="n">
        <v>0</v>
      </c>
      <c r="X456" s="29" t="n">
        <v>0</v>
      </c>
      <c r="Y456" s="29" t="n">
        <v>0</v>
      </c>
      <c r="Z456" s="29" t="n">
        <v>0</v>
      </c>
      <c r="AA456" s="29" t="n">
        <v>0</v>
      </c>
      <c r="AB456" s="29" t="n">
        <v>0</v>
      </c>
      <c r="AC456" s="29" t="n">
        <v>0</v>
      </c>
      <c r="AD456" s="29" t="n">
        <v>0</v>
      </c>
      <c r="AE456" s="29" t="n">
        <v>0</v>
      </c>
      <c r="AF456" s="29" t="n">
        <v>0</v>
      </c>
      <c r="AG456" s="29" t="n">
        <v>0</v>
      </c>
      <c r="AH456" s="29" t="n">
        <v>0</v>
      </c>
      <c r="AI456" s="29" t="n">
        <v>0</v>
      </c>
      <c r="AJ456" s="29" t="n">
        <v>0</v>
      </c>
      <c r="AK456" s="29" t="n">
        <v>0</v>
      </c>
      <c r="AL456" s="29" t="n">
        <v>0</v>
      </c>
      <c r="AM456" s="29" t="n">
        <v>0</v>
      </c>
    </row>
    <row r="457" customFormat="false" ht="15" hidden="false" customHeight="false" outlineLevel="0" collapsed="false">
      <c r="A457" s="99"/>
      <c r="B457" s="33" t="s">
        <v>271</v>
      </c>
      <c r="D457" s="40"/>
      <c r="E457" s="32" t="s">
        <v>149</v>
      </c>
      <c r="F457" s="28" t="s">
        <v>55</v>
      </c>
      <c r="G457" s="29" t="n">
        <v>24343</v>
      </c>
      <c r="H457" s="29" t="n">
        <v>22997</v>
      </c>
      <c r="I457" s="29" t="n">
        <v>21590</v>
      </c>
      <c r="J457" s="29" t="n">
        <v>20119</v>
      </c>
      <c r="K457" s="29" t="n">
        <v>18581</v>
      </c>
      <c r="L457" s="29" t="n">
        <v>16973</v>
      </c>
      <c r="M457" s="29" t="n">
        <v>15293</v>
      </c>
      <c r="N457" s="29" t="n">
        <v>13536</v>
      </c>
      <c r="O457" s="29" t="n">
        <v>11699</v>
      </c>
      <c r="P457" s="29" t="n">
        <v>9779</v>
      </c>
      <c r="Q457" s="29" t="n">
        <v>7771</v>
      </c>
      <c r="R457" s="29" t="n">
        <v>5673</v>
      </c>
      <c r="S457" s="29" t="n">
        <v>3479</v>
      </c>
      <c r="T457" s="29" t="n">
        <v>1185</v>
      </c>
      <c r="U457" s="29" t="n">
        <v>0</v>
      </c>
      <c r="V457" s="29" t="n">
        <v>0</v>
      </c>
      <c r="W457" s="29" t="n">
        <v>0</v>
      </c>
      <c r="X457" s="29" t="n">
        <v>0</v>
      </c>
      <c r="Y457" s="29" t="n">
        <v>0</v>
      </c>
      <c r="Z457" s="29" t="n">
        <v>0</v>
      </c>
      <c r="AA457" s="29" t="n">
        <v>0</v>
      </c>
      <c r="AB457" s="29" t="n">
        <v>0</v>
      </c>
      <c r="AC457" s="29" t="n">
        <v>0</v>
      </c>
      <c r="AD457" s="29" t="n">
        <v>0</v>
      </c>
      <c r="AE457" s="29" t="n">
        <v>0</v>
      </c>
      <c r="AF457" s="29" t="n">
        <v>0</v>
      </c>
      <c r="AG457" s="29" t="n">
        <v>0</v>
      </c>
      <c r="AH457" s="29" t="n">
        <v>0</v>
      </c>
      <c r="AI457" s="29" t="n">
        <v>0</v>
      </c>
      <c r="AJ457" s="29" t="n">
        <v>0</v>
      </c>
      <c r="AK457" s="29" t="n">
        <v>0</v>
      </c>
      <c r="AL457" s="29" t="n">
        <v>0</v>
      </c>
      <c r="AM457" s="29" t="n">
        <v>0</v>
      </c>
    </row>
    <row r="458" customFormat="false" ht="15" hidden="false" customHeight="false" outlineLevel="0" collapsed="false">
      <c r="A458" s="99"/>
      <c r="B458" s="33" t="s">
        <v>272</v>
      </c>
      <c r="D458" s="40"/>
      <c r="E458" s="32" t="s">
        <v>151</v>
      </c>
      <c r="F458" s="28" t="s">
        <v>55</v>
      </c>
      <c r="G458" s="29" t="n">
        <v>23678</v>
      </c>
      <c r="H458" s="29" t="n">
        <v>22301</v>
      </c>
      <c r="I458" s="29" t="n">
        <v>20863</v>
      </c>
      <c r="J458" s="29" t="n">
        <v>19359</v>
      </c>
      <c r="K458" s="29" t="n">
        <v>17786</v>
      </c>
      <c r="L458" s="29" t="n">
        <v>16142</v>
      </c>
      <c r="M458" s="29" t="n">
        <v>14424</v>
      </c>
      <c r="N458" s="29" t="n">
        <v>12627</v>
      </c>
      <c r="O458" s="29" t="n">
        <v>10749</v>
      </c>
      <c r="P458" s="29" t="n">
        <v>8786</v>
      </c>
      <c r="Q458" s="29" t="n">
        <v>6734</v>
      </c>
      <c r="R458" s="29" t="n">
        <v>4588</v>
      </c>
      <c r="S458" s="29" t="n">
        <v>2345</v>
      </c>
      <c r="T458" s="29" t="n">
        <v>0</v>
      </c>
      <c r="U458" s="29" t="n">
        <v>0</v>
      </c>
      <c r="V458" s="29" t="n">
        <v>0</v>
      </c>
      <c r="W458" s="29" t="n">
        <v>0</v>
      </c>
      <c r="X458" s="29" t="n">
        <v>0</v>
      </c>
      <c r="Y458" s="29" t="n">
        <v>0</v>
      </c>
      <c r="Z458" s="29" t="n">
        <v>0</v>
      </c>
      <c r="AA458" s="29" t="n">
        <v>0</v>
      </c>
      <c r="AB458" s="29" t="n">
        <v>0</v>
      </c>
      <c r="AC458" s="29" t="n">
        <v>0</v>
      </c>
      <c r="AD458" s="29" t="n">
        <v>0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0</v>
      </c>
      <c r="AJ458" s="29" t="n">
        <v>0</v>
      </c>
      <c r="AK458" s="29" t="n">
        <v>0</v>
      </c>
      <c r="AL458" s="29" t="n">
        <v>0</v>
      </c>
      <c r="AM458" s="29" t="n">
        <v>0</v>
      </c>
    </row>
    <row r="459" customFormat="false" ht="15" hidden="false" customHeight="false" outlineLevel="0" collapsed="false">
      <c r="A459" s="99"/>
      <c r="B459" s="33" t="s">
        <v>287</v>
      </c>
      <c r="D459" s="34" t="s">
        <v>60</v>
      </c>
      <c r="E459" s="35" t="n">
        <v>45839</v>
      </c>
      <c r="F459" s="28" t="s">
        <v>61</v>
      </c>
      <c r="G459" s="36" t="n">
        <v>0.0449</v>
      </c>
      <c r="H459" s="36" t="n">
        <v>0.0449</v>
      </c>
      <c r="I459" s="36" t="n">
        <v>0.0449</v>
      </c>
      <c r="J459" s="36" t="n">
        <v>0.0449</v>
      </c>
      <c r="K459" s="36" t="n">
        <v>0.0449</v>
      </c>
      <c r="L459" s="36" t="n">
        <v>0.0449</v>
      </c>
      <c r="M459" s="36" t="n">
        <v>0.0449</v>
      </c>
      <c r="N459" s="36" t="n">
        <v>0.0449</v>
      </c>
      <c r="O459" s="36" t="n">
        <v>0.0449</v>
      </c>
      <c r="P459" s="36" t="n">
        <v>0.0449</v>
      </c>
      <c r="Q459" s="36" t="n">
        <v>0.0449</v>
      </c>
      <c r="R459" s="36" t="n">
        <v>0.0449</v>
      </c>
      <c r="S459" s="36" t="n">
        <v>0.0449</v>
      </c>
      <c r="T459" s="36" t="n">
        <v>0.0449</v>
      </c>
      <c r="U459" s="36" t="n">
        <v>0</v>
      </c>
      <c r="V459" s="36" t="n">
        <v>0</v>
      </c>
      <c r="W459" s="36" t="n">
        <v>0</v>
      </c>
      <c r="X459" s="36" t="n">
        <v>0</v>
      </c>
      <c r="Y459" s="36" t="n">
        <v>0</v>
      </c>
      <c r="Z459" s="36" t="n">
        <v>0</v>
      </c>
      <c r="AA459" s="36" t="n">
        <v>0</v>
      </c>
      <c r="AB459" s="36" t="n">
        <v>0</v>
      </c>
      <c r="AC459" s="36" t="n">
        <v>0</v>
      </c>
      <c r="AD459" s="36" t="n">
        <v>0</v>
      </c>
      <c r="AE459" s="36" t="n">
        <v>0</v>
      </c>
      <c r="AF459" s="36" t="n">
        <v>0</v>
      </c>
      <c r="AG459" s="36" t="n">
        <v>0</v>
      </c>
      <c r="AH459" s="36" t="n">
        <v>0</v>
      </c>
      <c r="AI459" s="36" t="n">
        <v>0</v>
      </c>
      <c r="AJ459" s="36" t="n">
        <v>0</v>
      </c>
      <c r="AK459" s="36" t="n">
        <v>0</v>
      </c>
      <c r="AL459" s="36" t="n">
        <v>0</v>
      </c>
      <c r="AM459" s="36" t="n">
        <v>0</v>
      </c>
    </row>
    <row r="460" customFormat="false" ht="15.75" hidden="false" customHeight="false" outlineLevel="0" collapsed="false">
      <c r="A460" s="99"/>
      <c r="B460" s="38" t="s">
        <v>62</v>
      </c>
      <c r="D460" s="34"/>
      <c r="E460" s="39"/>
      <c r="F460" s="28" t="s">
        <v>63</v>
      </c>
      <c r="G460" s="36" t="n">
        <f aca="false">ROUND(((G457+G458)/G454),6)</f>
        <v>0.044286</v>
      </c>
      <c r="H460" s="36" t="n">
        <f aca="false">ROUND(((H457+H458)/H454),6)</f>
        <v>0.04422</v>
      </c>
      <c r="I460" s="36" t="n">
        <f aca="false">ROUND(((I457+I458)/I454),6)</f>
        <v>0.044144</v>
      </c>
      <c r="J460" s="36" t="n">
        <f aca="false">ROUND(((J457+J458)/J454),6)</f>
        <v>0.044052</v>
      </c>
      <c r="K460" s="36" t="n">
        <f aca="false">ROUND(((K457+K458)/K454),6)</f>
        <v>0.04394</v>
      </c>
      <c r="L460" s="36" t="n">
        <f aca="false">ROUND(((L457+L458)/L454),6)</f>
        <v>0.0438</v>
      </c>
      <c r="M460" s="36" t="n">
        <f aca="false">ROUND(((M457+M458)/M454),6)</f>
        <v>0.043626</v>
      </c>
      <c r="N460" s="36" t="n">
        <f aca="false">ROUND(((N457+N458)/N454),6)</f>
        <v>0.043394</v>
      </c>
      <c r="O460" s="36" t="n">
        <f aca="false">ROUND(((O457+O458)/O454),6)</f>
        <v>0.043078</v>
      </c>
      <c r="P460" s="36" t="n">
        <f aca="false">ROUND(((P457+P458)/P454),6)</f>
        <v>0.042623</v>
      </c>
      <c r="Q460" s="36" t="n">
        <f aca="false">ROUND(((Q457+Q458)/Q454),6)</f>
        <v>0.041903</v>
      </c>
      <c r="R460" s="36" t="n">
        <f aca="false">ROUND(((R457+R458)/R454),6)</f>
        <v>0.040609</v>
      </c>
      <c r="S460" s="36" t="n">
        <f aca="false">ROUND(((S457+S458)/S454),6)</f>
        <v>0.037584</v>
      </c>
      <c r="T460" s="36" t="n">
        <f aca="false">ROUND(((T457+T458)/T454),6)</f>
        <v>0.022441</v>
      </c>
      <c r="U460" s="36" t="n">
        <v>0</v>
      </c>
      <c r="V460" s="36" t="n">
        <v>0</v>
      </c>
      <c r="W460" s="36" t="n">
        <v>0</v>
      </c>
      <c r="X460" s="36" t="n">
        <v>0</v>
      </c>
      <c r="Y460" s="36" t="n">
        <v>0</v>
      </c>
      <c r="Z460" s="36" t="n">
        <v>0</v>
      </c>
      <c r="AA460" s="36" t="n">
        <v>0</v>
      </c>
      <c r="AB460" s="36" t="n">
        <v>0</v>
      </c>
      <c r="AC460" s="36" t="n">
        <v>0</v>
      </c>
      <c r="AD460" s="36" t="n">
        <v>0</v>
      </c>
      <c r="AE460" s="36" t="n">
        <v>0</v>
      </c>
      <c r="AF460" s="36" t="n">
        <v>0</v>
      </c>
      <c r="AG460" s="36" t="n">
        <v>0</v>
      </c>
      <c r="AH460" s="36" t="n">
        <v>0</v>
      </c>
      <c r="AI460" s="36" t="n">
        <v>0</v>
      </c>
      <c r="AJ460" s="36" t="n">
        <v>0</v>
      </c>
      <c r="AK460" s="36" t="n">
        <v>0</v>
      </c>
      <c r="AL460" s="36" t="n">
        <v>0</v>
      </c>
      <c r="AM460" s="36" t="n">
        <v>0</v>
      </c>
    </row>
    <row r="461" customFormat="false" ht="5.1" hidden="false" customHeight="true" outlineLevel="0" collapsed="false">
      <c r="D461" s="40"/>
      <c r="F461" s="28"/>
      <c r="G461" s="41" t="s">
        <v>42</v>
      </c>
      <c r="H461" s="41" t="s">
        <v>42</v>
      </c>
      <c r="I461" s="41" t="s">
        <v>42</v>
      </c>
      <c r="J461" s="41" t="s">
        <v>42</v>
      </c>
      <c r="K461" s="41" t="s">
        <v>42</v>
      </c>
      <c r="L461" s="41" t="s">
        <v>42</v>
      </c>
      <c r="M461" s="41" t="s">
        <v>42</v>
      </c>
      <c r="N461" s="41" t="s">
        <v>42</v>
      </c>
      <c r="O461" s="41" t="s">
        <v>42</v>
      </c>
      <c r="P461" s="41" t="s">
        <v>42</v>
      </c>
      <c r="Q461" s="41" t="s">
        <v>42</v>
      </c>
      <c r="R461" s="41" t="s">
        <v>42</v>
      </c>
      <c r="S461" s="41" t="s">
        <v>42</v>
      </c>
      <c r="T461" s="41" t="s">
        <v>42</v>
      </c>
      <c r="U461" s="41" t="s">
        <v>42</v>
      </c>
      <c r="V461" s="41" t="s">
        <v>42</v>
      </c>
      <c r="W461" s="41" t="s">
        <v>42</v>
      </c>
      <c r="X461" s="41" t="s">
        <v>42</v>
      </c>
      <c r="Y461" s="41" t="s">
        <v>42</v>
      </c>
      <c r="Z461" s="41" t="s">
        <v>42</v>
      </c>
      <c r="AA461" s="41" t="s">
        <v>42</v>
      </c>
      <c r="AB461" s="41" t="s">
        <v>42</v>
      </c>
      <c r="AC461" s="41" t="s">
        <v>42</v>
      </c>
      <c r="AD461" s="41" t="s">
        <v>42</v>
      </c>
      <c r="AE461" s="41" t="s">
        <v>42</v>
      </c>
      <c r="AF461" s="41" t="s">
        <v>42</v>
      </c>
      <c r="AG461" s="41" t="s">
        <v>42</v>
      </c>
      <c r="AH461" s="41" t="s">
        <v>42</v>
      </c>
      <c r="AI461" s="41" t="s">
        <v>42</v>
      </c>
      <c r="AJ461" s="41" t="s">
        <v>42</v>
      </c>
      <c r="AK461" s="41" t="s">
        <v>42</v>
      </c>
      <c r="AL461" s="41" t="s">
        <v>42</v>
      </c>
      <c r="AM461" s="41" t="s">
        <v>42</v>
      </c>
    </row>
    <row r="462" customFormat="false" ht="15.75" hidden="false" customHeight="false" outlineLevel="0" collapsed="false">
      <c r="B462" s="42" t="s">
        <v>357</v>
      </c>
      <c r="C462" s="101"/>
      <c r="D462" s="102"/>
      <c r="F462" s="28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</row>
    <row r="463" customFormat="false" ht="15.75" hidden="false" customHeight="false" outlineLevel="0" collapsed="false">
      <c r="B463" s="6" t="s">
        <v>107</v>
      </c>
      <c r="C463" s="7"/>
      <c r="D463" s="43"/>
      <c r="E463" s="6"/>
      <c r="F463" s="48" t="s">
        <v>47</v>
      </c>
      <c r="G463" s="192" t="n">
        <f aca="false">G445+G454</f>
        <v>1445263</v>
      </c>
      <c r="H463" s="192" t="n">
        <f aca="false">H445+H454</f>
        <v>1024369</v>
      </c>
      <c r="I463" s="192" t="n">
        <f aca="false">I445+I454</f>
        <v>961687</v>
      </c>
      <c r="J463" s="192" t="n">
        <f aca="false">J445+J454</f>
        <v>896160</v>
      </c>
      <c r="K463" s="192" t="n">
        <f aca="false">K445+K454</f>
        <v>827658</v>
      </c>
      <c r="L463" s="192" t="n">
        <f aca="false">L445+L454</f>
        <v>756045</v>
      </c>
      <c r="M463" s="192" t="n">
        <f aca="false">M445+M454</f>
        <v>681180</v>
      </c>
      <c r="N463" s="192" t="n">
        <f aca="false">N445+N454</f>
        <v>602917</v>
      </c>
      <c r="O463" s="192" t="n">
        <f aca="false">O445+O454</f>
        <v>521100</v>
      </c>
      <c r="P463" s="192" t="n">
        <f aca="false">P445+P454</f>
        <v>435568</v>
      </c>
      <c r="Q463" s="192" t="n">
        <f aca="false">Q445+Q454</f>
        <v>346153</v>
      </c>
      <c r="R463" s="192" t="n">
        <f aca="false">R445+R454</f>
        <v>252678</v>
      </c>
      <c r="S463" s="192" t="n">
        <f aca="false">S445+S454</f>
        <v>154960</v>
      </c>
      <c r="T463" s="192" t="n">
        <f aca="false">T445+T454</f>
        <v>52804</v>
      </c>
      <c r="U463" s="192" t="n">
        <f aca="false">U445+U454</f>
        <v>0</v>
      </c>
      <c r="V463" s="192" t="n">
        <f aca="false">V445+V454</f>
        <v>0</v>
      </c>
      <c r="W463" s="192" t="n">
        <f aca="false">W445+W454</f>
        <v>0</v>
      </c>
      <c r="X463" s="192" t="n">
        <f aca="false">X445+X454</f>
        <v>0</v>
      </c>
      <c r="Y463" s="192" t="n">
        <f aca="false">Y445+Y454</f>
        <v>0</v>
      </c>
      <c r="Z463" s="192" t="n">
        <f aca="false">Z445+Z454</f>
        <v>0</v>
      </c>
      <c r="AA463" s="192" t="n">
        <f aca="false">AA445+AA454</f>
        <v>0</v>
      </c>
      <c r="AB463" s="192" t="n">
        <f aca="false">AB445+AB454</f>
        <v>0</v>
      </c>
      <c r="AC463" s="192" t="n">
        <f aca="false">AC445+AC454</f>
        <v>0</v>
      </c>
      <c r="AD463" s="192" t="n">
        <f aca="false">AD445+AD454</f>
        <v>0</v>
      </c>
      <c r="AE463" s="192" t="n">
        <f aca="false">AE445+AE454</f>
        <v>0</v>
      </c>
      <c r="AF463" s="192" t="n">
        <f aca="false">AF445+AF454</f>
        <v>0</v>
      </c>
      <c r="AG463" s="192" t="n">
        <f aca="false">AG445+AG454</f>
        <v>0</v>
      </c>
      <c r="AH463" s="192" t="n">
        <f aca="false">AH445+AH454</f>
        <v>0</v>
      </c>
      <c r="AI463" s="192" t="n">
        <f aca="false">AI445+AI454</f>
        <v>0</v>
      </c>
      <c r="AJ463" s="192" t="n">
        <f aca="false">AJ445+AJ454</f>
        <v>0</v>
      </c>
      <c r="AK463" s="192" t="n">
        <f aca="false">AK445+AK454</f>
        <v>0</v>
      </c>
      <c r="AL463" s="192" t="n">
        <f aca="false">AL445+AL454</f>
        <v>0</v>
      </c>
      <c r="AM463" s="192" t="n">
        <f aca="false">AM445+AM454</f>
        <v>0</v>
      </c>
    </row>
    <row r="464" customFormat="false" ht="6.95" hidden="false" customHeight="true" outlineLevel="0" collapsed="false">
      <c r="D464" s="40"/>
      <c r="F464" s="28"/>
      <c r="G464" s="41" t="s">
        <v>66</v>
      </c>
      <c r="H464" s="41" t="s">
        <v>66</v>
      </c>
      <c r="I464" s="41" t="s">
        <v>66</v>
      </c>
      <c r="J464" s="41" t="s">
        <v>66</v>
      </c>
      <c r="K464" s="41" t="s">
        <v>66</v>
      </c>
      <c r="L464" s="41" t="s">
        <v>66</v>
      </c>
      <c r="M464" s="41" t="s">
        <v>66</v>
      </c>
      <c r="N464" s="41" t="s">
        <v>66</v>
      </c>
      <c r="O464" s="41" t="s">
        <v>66</v>
      </c>
      <c r="P464" s="41" t="s">
        <v>66</v>
      </c>
      <c r="Q464" s="41" t="s">
        <v>66</v>
      </c>
      <c r="R464" s="41" t="s">
        <v>66</v>
      </c>
      <c r="S464" s="41" t="s">
        <v>66</v>
      </c>
      <c r="T464" s="41" t="s">
        <v>66</v>
      </c>
      <c r="U464" s="41" t="s">
        <v>66</v>
      </c>
      <c r="V464" s="41" t="s">
        <v>66</v>
      </c>
      <c r="W464" s="41" t="s">
        <v>66</v>
      </c>
      <c r="X464" s="41" t="s">
        <v>66</v>
      </c>
      <c r="Y464" s="41" t="s">
        <v>66</v>
      </c>
      <c r="Z464" s="41" t="s">
        <v>66</v>
      </c>
      <c r="AA464" s="41" t="s">
        <v>66</v>
      </c>
      <c r="AB464" s="41" t="s">
        <v>66</v>
      </c>
      <c r="AC464" s="41" t="s">
        <v>66</v>
      </c>
      <c r="AD464" s="41" t="s">
        <v>66</v>
      </c>
      <c r="AE464" s="41" t="s">
        <v>66</v>
      </c>
      <c r="AF464" s="41" t="s">
        <v>66</v>
      </c>
      <c r="AG464" s="41" t="s">
        <v>66</v>
      </c>
      <c r="AH464" s="41" t="s">
        <v>66</v>
      </c>
      <c r="AI464" s="41" t="s">
        <v>66</v>
      </c>
      <c r="AJ464" s="41" t="s">
        <v>66</v>
      </c>
      <c r="AK464" s="41" t="s">
        <v>66</v>
      </c>
      <c r="AL464" s="41" t="s">
        <v>66</v>
      </c>
      <c r="AM464" s="41" t="s">
        <v>66</v>
      </c>
    </row>
    <row r="465" customFormat="false" ht="15.75" hidden="false" customHeight="false" outlineLevel="0" collapsed="false">
      <c r="B465" s="6" t="s">
        <v>358</v>
      </c>
      <c r="C465" s="7"/>
      <c r="D465" s="43"/>
      <c r="E465" s="6"/>
      <c r="F465" s="50" t="s">
        <v>51</v>
      </c>
      <c r="G465" s="104" t="n">
        <f aca="false">G446+G447+G455+G456</f>
        <v>420894</v>
      </c>
      <c r="H465" s="104" t="n">
        <f aca="false">H446+H447+H455+H456</f>
        <v>62682</v>
      </c>
      <c r="I465" s="104" t="n">
        <f aca="false">I446+I447+I455+I456</f>
        <v>65527</v>
      </c>
      <c r="J465" s="104" t="n">
        <f aca="false">J446+J447+J455+J456</f>
        <v>68502</v>
      </c>
      <c r="K465" s="104" t="n">
        <f aca="false">K446+K447+K455+K456</f>
        <v>71613</v>
      </c>
      <c r="L465" s="104" t="n">
        <f aca="false">L446+L447+L455+L456</f>
        <v>74865</v>
      </c>
      <c r="M465" s="104" t="n">
        <f aca="false">M446+M447+M455+M456</f>
        <v>78263</v>
      </c>
      <c r="N465" s="104" t="n">
        <f aca="false">N446+N447+N455+N456</f>
        <v>81817</v>
      </c>
      <c r="O465" s="104" t="n">
        <f aca="false">O446+O447+O455+O456</f>
        <v>85532</v>
      </c>
      <c r="P465" s="104" t="n">
        <f aca="false">P446+P447+P455+P456</f>
        <v>89415</v>
      </c>
      <c r="Q465" s="104" t="n">
        <f aca="false">Q446+Q447+Q455+Q456</f>
        <v>93475</v>
      </c>
      <c r="R465" s="104" t="n">
        <f aca="false">R446+R447+R455+R456</f>
        <v>97719</v>
      </c>
      <c r="S465" s="104" t="n">
        <f aca="false">S446+S447+S455+S456</f>
        <v>102156</v>
      </c>
      <c r="T465" s="104" t="n">
        <f aca="false">T446+T447+T455+T456</f>
        <v>52804</v>
      </c>
      <c r="U465" s="104" t="n">
        <f aca="false">U446+U447+U455+U456</f>
        <v>0</v>
      </c>
      <c r="V465" s="104" t="n">
        <f aca="false">V446+V447+V455+V456</f>
        <v>0</v>
      </c>
      <c r="W465" s="104" t="n">
        <f aca="false">W446+W447+W455+W456</f>
        <v>0</v>
      </c>
      <c r="X465" s="104" t="n">
        <f aca="false">X446+X447+X455+X456</f>
        <v>0</v>
      </c>
      <c r="Y465" s="104" t="n">
        <f aca="false">Y446+Y447+Y455+Y456</f>
        <v>0</v>
      </c>
      <c r="Z465" s="104" t="n">
        <f aca="false">Z446+Z447+Z455+Z456</f>
        <v>0</v>
      </c>
      <c r="AA465" s="104" t="n">
        <f aca="false">AA446+AA447+AA455+AA456</f>
        <v>0</v>
      </c>
      <c r="AB465" s="104" t="n">
        <f aca="false">AB446+AB447+AB455+AB456</f>
        <v>0</v>
      </c>
      <c r="AC465" s="104" t="n">
        <f aca="false">AC446+AC447+AC455+AC456</f>
        <v>0</v>
      </c>
      <c r="AD465" s="104" t="n">
        <f aca="false">AD446+AD447+AD455+AD456</f>
        <v>0</v>
      </c>
      <c r="AE465" s="104" t="n">
        <f aca="false">AE446+AE447+AE455+AE456</f>
        <v>0</v>
      </c>
      <c r="AF465" s="104" t="n">
        <f aca="false">AF446+AF447+AF455+AF456</f>
        <v>0</v>
      </c>
      <c r="AG465" s="104" t="n">
        <f aca="false">AG446+AG447+AG455+AG456</f>
        <v>0</v>
      </c>
      <c r="AH465" s="104" t="n">
        <f aca="false">AH446+AH447+AH455+AH456</f>
        <v>0</v>
      </c>
      <c r="AI465" s="104" t="n">
        <f aca="false">AI446+AI447+AI455+AI456</f>
        <v>0</v>
      </c>
      <c r="AJ465" s="104" t="n">
        <f aca="false">AJ446+AJ447+AJ455+AJ456</f>
        <v>0</v>
      </c>
      <c r="AK465" s="104" t="n">
        <f aca="false">AK446+AK447+AK455+AK456</f>
        <v>0</v>
      </c>
      <c r="AL465" s="104" t="n">
        <f aca="false">AL446+AL447+AL455+AL456</f>
        <v>0</v>
      </c>
      <c r="AM465" s="104" t="n">
        <f aca="false">AM446+AM447+AM455+AM456</f>
        <v>0</v>
      </c>
    </row>
    <row r="466" customFormat="false" ht="15.75" hidden="false" customHeight="false" outlineLevel="0" collapsed="false">
      <c r="B466" s="6" t="s">
        <v>359</v>
      </c>
      <c r="C466" s="7"/>
      <c r="D466" s="43"/>
      <c r="E466" s="6"/>
      <c r="F466" s="50" t="s">
        <v>55</v>
      </c>
      <c r="G466" s="104" t="n">
        <f aca="false">G448+G449+G457+G458</f>
        <v>73371</v>
      </c>
      <c r="H466" s="104" t="n">
        <f aca="false">H448+H449+H457+H458</f>
        <v>45298</v>
      </c>
      <c r="I466" s="104" t="n">
        <f aca="false">I448+I449+I457+I458</f>
        <v>42453</v>
      </c>
      <c r="J466" s="104" t="n">
        <f aca="false">J448+J449+J457+J458</f>
        <v>39478</v>
      </c>
      <c r="K466" s="104" t="n">
        <f aca="false">K448+K449+K457+K458</f>
        <v>36367</v>
      </c>
      <c r="L466" s="104" t="n">
        <f aca="false">L448+L449+L457+L458</f>
        <v>33115</v>
      </c>
      <c r="M466" s="104" t="n">
        <f aca="false">M448+M449+M457+M458</f>
        <v>29717</v>
      </c>
      <c r="N466" s="104" t="n">
        <f aca="false">N448+N449+N457+N458</f>
        <v>26163</v>
      </c>
      <c r="O466" s="104" t="n">
        <f aca="false">O448+O449+O457+O458</f>
        <v>22448</v>
      </c>
      <c r="P466" s="104" t="n">
        <f aca="false">P448+P449+P457+P458</f>
        <v>18565</v>
      </c>
      <c r="Q466" s="104" t="n">
        <f aca="false">Q448+Q449+Q457+Q458</f>
        <v>14505</v>
      </c>
      <c r="R466" s="104" t="n">
        <f aca="false">R448+R449+R457+R458</f>
        <v>10261</v>
      </c>
      <c r="S466" s="104" t="n">
        <f aca="false">S448+S449+S457+S458</f>
        <v>5824</v>
      </c>
      <c r="T466" s="104" t="n">
        <f aca="false">T448+T449+T457+T458</f>
        <v>1185</v>
      </c>
      <c r="U466" s="104" t="n">
        <f aca="false">U448+U449+U457+U458</f>
        <v>0</v>
      </c>
      <c r="V466" s="104" t="n">
        <f aca="false">V448+V449+V457+V458</f>
        <v>0</v>
      </c>
      <c r="W466" s="104" t="n">
        <f aca="false">W448+W449+W457+W458</f>
        <v>0</v>
      </c>
      <c r="X466" s="104" t="n">
        <f aca="false">X448+X449+X457+X458</f>
        <v>0</v>
      </c>
      <c r="Y466" s="104" t="n">
        <f aca="false">Y448+Y449+Y457+Y458</f>
        <v>0</v>
      </c>
      <c r="Z466" s="104" t="n">
        <f aca="false">Z448+Z449+Z457+Z458</f>
        <v>0</v>
      </c>
      <c r="AA466" s="104" t="n">
        <f aca="false">AA448+AA449+AA457+AA458</f>
        <v>0</v>
      </c>
      <c r="AB466" s="104" t="n">
        <f aca="false">AB448+AB449+AB457+AB458</f>
        <v>0</v>
      </c>
      <c r="AC466" s="104" t="n">
        <f aca="false">AC448+AC449+AC457+AC458</f>
        <v>0</v>
      </c>
      <c r="AD466" s="104" t="n">
        <f aca="false">AD448+AD449+AD457+AD458</f>
        <v>0</v>
      </c>
      <c r="AE466" s="104" t="n">
        <f aca="false">AE448+AE449+AE457+AE458</f>
        <v>0</v>
      </c>
      <c r="AF466" s="104" t="n">
        <f aca="false">AF448+AF449+AF457+AF458</f>
        <v>0</v>
      </c>
      <c r="AG466" s="104" t="n">
        <f aca="false">AG448+AG449+AG457+AG458</f>
        <v>0</v>
      </c>
      <c r="AH466" s="104" t="n">
        <f aca="false">AH448+AH449+AH457+AH458</f>
        <v>0</v>
      </c>
      <c r="AI466" s="104" t="n">
        <f aca="false">AI448+AI449+AI457+AI458</f>
        <v>0</v>
      </c>
      <c r="AJ466" s="104" t="n">
        <f aca="false">AJ448+AJ449+AJ457+AJ458</f>
        <v>0</v>
      </c>
      <c r="AK466" s="104" t="n">
        <f aca="false">AK448+AK449+AK457+AK458</f>
        <v>0</v>
      </c>
      <c r="AL466" s="104" t="n">
        <f aca="false">AL448+AL449+AL457+AL458</f>
        <v>0</v>
      </c>
      <c r="AM466" s="104" t="n">
        <f aca="false">AM448+AM449+AM457+AM458</f>
        <v>0</v>
      </c>
    </row>
    <row r="467" customFormat="false" ht="5.1" hidden="false" customHeight="true" outlineLevel="0" collapsed="false">
      <c r="D467" s="40"/>
      <c r="F467" s="28"/>
      <c r="G467" s="52" t="s">
        <v>42</v>
      </c>
      <c r="H467" s="52" t="s">
        <v>42</v>
      </c>
      <c r="I467" s="52" t="s">
        <v>42</v>
      </c>
      <c r="J467" s="52" t="s">
        <v>42</v>
      </c>
      <c r="K467" s="52" t="s">
        <v>42</v>
      </c>
      <c r="L467" s="52" t="s">
        <v>42</v>
      </c>
      <c r="M467" s="52" t="s">
        <v>42</v>
      </c>
      <c r="N467" s="52" t="s">
        <v>42</v>
      </c>
      <c r="O467" s="52" t="s">
        <v>42</v>
      </c>
      <c r="P467" s="52" t="s">
        <v>42</v>
      </c>
      <c r="Q467" s="52" t="s">
        <v>42</v>
      </c>
      <c r="R467" s="52" t="s">
        <v>42</v>
      </c>
      <c r="S467" s="52" t="s">
        <v>42</v>
      </c>
      <c r="T467" s="52" t="s">
        <v>42</v>
      </c>
      <c r="U467" s="52" t="s">
        <v>42</v>
      </c>
      <c r="V467" s="52" t="s">
        <v>42</v>
      </c>
      <c r="W467" s="52" t="s">
        <v>42</v>
      </c>
      <c r="X467" s="52" t="s">
        <v>42</v>
      </c>
      <c r="Y467" s="52" t="s">
        <v>42</v>
      </c>
      <c r="Z467" s="52" t="s">
        <v>42</v>
      </c>
      <c r="AA467" s="52" t="s">
        <v>42</v>
      </c>
      <c r="AB467" s="52" t="s">
        <v>42</v>
      </c>
      <c r="AC467" s="52" t="s">
        <v>42</v>
      </c>
      <c r="AD467" s="52" t="s">
        <v>42</v>
      </c>
      <c r="AE467" s="52" t="s">
        <v>42</v>
      </c>
      <c r="AF467" s="52" t="s">
        <v>42</v>
      </c>
      <c r="AG467" s="52" t="s">
        <v>42</v>
      </c>
      <c r="AH467" s="52" t="s">
        <v>42</v>
      </c>
      <c r="AI467" s="52" t="s">
        <v>42</v>
      </c>
      <c r="AJ467" s="52" t="s">
        <v>42</v>
      </c>
      <c r="AK467" s="52" t="s">
        <v>42</v>
      </c>
      <c r="AL467" s="52" t="s">
        <v>42</v>
      </c>
      <c r="AM467" s="52" t="s">
        <v>42</v>
      </c>
    </row>
    <row r="468" customFormat="false" ht="15.75" hidden="false" customHeight="false" outlineLevel="0" collapsed="false">
      <c r="B468" s="6" t="s">
        <v>69</v>
      </c>
      <c r="C468" s="7"/>
      <c r="D468" s="43"/>
      <c r="E468" s="2"/>
      <c r="F468" s="50" t="s">
        <v>70</v>
      </c>
      <c r="G468" s="51" t="n">
        <f aca="false">SUM(G465:G466)</f>
        <v>494265</v>
      </c>
      <c r="H468" s="51" t="n">
        <f aca="false">SUM(H465:H466)</f>
        <v>107980</v>
      </c>
      <c r="I468" s="51" t="n">
        <f aca="false">SUM(I465:I466)</f>
        <v>107980</v>
      </c>
      <c r="J468" s="51" t="n">
        <f aca="false">SUM(J465:J466)</f>
        <v>107980</v>
      </c>
      <c r="K468" s="51" t="n">
        <f aca="false">SUM(K465:K466)</f>
        <v>107980</v>
      </c>
      <c r="L468" s="51" t="n">
        <f aca="false">SUM(L465:L466)</f>
        <v>107980</v>
      </c>
      <c r="M468" s="51" t="n">
        <f aca="false">SUM(M465:M466)</f>
        <v>107980</v>
      </c>
      <c r="N468" s="51" t="n">
        <f aca="false">SUM(N465:N466)</f>
        <v>107980</v>
      </c>
      <c r="O468" s="51" t="n">
        <f aca="false">SUM(O465:O466)</f>
        <v>107980</v>
      </c>
      <c r="P468" s="51" t="n">
        <f aca="false">SUM(P465:P466)</f>
        <v>107980</v>
      </c>
      <c r="Q468" s="51" t="n">
        <f aca="false">SUM(Q465:Q466)</f>
        <v>107980</v>
      </c>
      <c r="R468" s="51" t="n">
        <f aca="false">SUM(R465:R466)</f>
        <v>107980</v>
      </c>
      <c r="S468" s="51" t="n">
        <f aca="false">SUM(S465:S466)</f>
        <v>107980</v>
      </c>
      <c r="T468" s="51" t="n">
        <f aca="false">SUM(T465:T466)</f>
        <v>53989</v>
      </c>
      <c r="U468" s="51" t="n">
        <f aca="false">SUM(U465:U466)</f>
        <v>0</v>
      </c>
      <c r="V468" s="51" t="n">
        <f aca="false">SUM(V465:V466)</f>
        <v>0</v>
      </c>
      <c r="W468" s="51" t="n">
        <f aca="false">SUM(W465:W466)</f>
        <v>0</v>
      </c>
      <c r="X468" s="51" t="n">
        <f aca="false">SUM(X465:X466)</f>
        <v>0</v>
      </c>
      <c r="Y468" s="51" t="n">
        <f aca="false">SUM(Y465:Y466)</f>
        <v>0</v>
      </c>
      <c r="Z468" s="51" t="n">
        <f aca="false">SUM(Z465:Z466)</f>
        <v>0</v>
      </c>
      <c r="AA468" s="51" t="n">
        <f aca="false">SUM(AA465:AA466)</f>
        <v>0</v>
      </c>
      <c r="AB468" s="51" t="n">
        <f aca="false">SUM(AB465:AB466)</f>
        <v>0</v>
      </c>
      <c r="AC468" s="51" t="n">
        <f aca="false">SUM(AC465:AC466)</f>
        <v>0</v>
      </c>
      <c r="AD468" s="51" t="n">
        <f aca="false">SUM(AD465:AD466)</f>
        <v>0</v>
      </c>
      <c r="AE468" s="51" t="n">
        <f aca="false">SUM(AE465:AE466)</f>
        <v>0</v>
      </c>
      <c r="AF468" s="51" t="n">
        <f aca="false">SUM(AF465:AF466)</f>
        <v>0</v>
      </c>
      <c r="AG468" s="51" t="n">
        <f aca="false">SUM(AG465:AG466)</f>
        <v>0</v>
      </c>
      <c r="AH468" s="51" t="n">
        <f aca="false">SUM(AH465:AH466)</f>
        <v>0</v>
      </c>
      <c r="AI468" s="51" t="n">
        <f aca="false">SUM(AI465:AI466)</f>
        <v>0</v>
      </c>
      <c r="AJ468" s="51" t="n">
        <f aca="false">SUM(AJ465:AJ466)</f>
        <v>0</v>
      </c>
      <c r="AK468" s="51" t="n">
        <f aca="false">SUM(AK465:AK466)</f>
        <v>0</v>
      </c>
      <c r="AL468" s="51" t="n">
        <f aca="false">SUM(AL465:AL466)</f>
        <v>0</v>
      </c>
      <c r="AM468" s="51" t="n">
        <f aca="false">SUM(AM465:AM466)</f>
        <v>0</v>
      </c>
    </row>
    <row r="469" customFormat="false" ht="15.75" hidden="false" customHeight="false" outlineLevel="0" collapsed="false">
      <c r="A469" s="105" t="s">
        <v>66</v>
      </c>
      <c r="B469" s="105" t="s">
        <v>66</v>
      </c>
      <c r="C469" s="105" t="s">
        <v>66</v>
      </c>
      <c r="D469" s="17" t="s">
        <v>66</v>
      </c>
      <c r="E469" s="105" t="s">
        <v>66</v>
      </c>
      <c r="F469" s="17" t="s">
        <v>66</v>
      </c>
      <c r="G469" s="193" t="s">
        <v>66</v>
      </c>
      <c r="H469" s="193" t="s">
        <v>66</v>
      </c>
      <c r="I469" s="193" t="s">
        <v>66</v>
      </c>
      <c r="J469" s="193" t="s">
        <v>66</v>
      </c>
      <c r="K469" s="193" t="s">
        <v>66</v>
      </c>
      <c r="L469" s="193" t="s">
        <v>66</v>
      </c>
      <c r="M469" s="193" t="s">
        <v>66</v>
      </c>
      <c r="N469" s="193" t="s">
        <v>66</v>
      </c>
      <c r="O469" s="193" t="s">
        <v>66</v>
      </c>
      <c r="P469" s="193" t="s">
        <v>66</v>
      </c>
      <c r="Q469" s="193" t="s">
        <v>66</v>
      </c>
      <c r="R469" s="193" t="s">
        <v>66</v>
      </c>
      <c r="S469" s="193" t="s">
        <v>66</v>
      </c>
      <c r="T469" s="193" t="s">
        <v>66</v>
      </c>
      <c r="U469" s="193" t="s">
        <v>66</v>
      </c>
      <c r="V469" s="193" t="s">
        <v>66</v>
      </c>
      <c r="W469" s="193" t="s">
        <v>66</v>
      </c>
      <c r="X469" s="193" t="s">
        <v>66</v>
      </c>
      <c r="Y469" s="193" t="s">
        <v>66</v>
      </c>
      <c r="Z469" s="193" t="s">
        <v>66</v>
      </c>
      <c r="AA469" s="193" t="s">
        <v>66</v>
      </c>
      <c r="AB469" s="193" t="s">
        <v>66</v>
      </c>
      <c r="AC469" s="193" t="s">
        <v>66</v>
      </c>
      <c r="AD469" s="193" t="s">
        <v>66</v>
      </c>
      <c r="AE469" s="193" t="s">
        <v>66</v>
      </c>
      <c r="AF469" s="193" t="s">
        <v>66</v>
      </c>
      <c r="AG469" s="193" t="s">
        <v>66</v>
      </c>
      <c r="AH469" s="193" t="s">
        <v>66</v>
      </c>
      <c r="AI469" s="193" t="s">
        <v>66</v>
      </c>
      <c r="AJ469" s="193" t="s">
        <v>66</v>
      </c>
      <c r="AK469" s="193" t="s">
        <v>66</v>
      </c>
      <c r="AL469" s="193" t="s">
        <v>66</v>
      </c>
      <c r="AM469" s="193" t="s">
        <v>66</v>
      </c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</row>
    <row r="470" customFormat="false" ht="15.75" hidden="false" customHeight="false" outlineLevel="0" collapsed="false">
      <c r="B470" s="42" t="s">
        <v>360</v>
      </c>
      <c r="C470" s="101"/>
      <c r="D470" s="102"/>
      <c r="F470" s="28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</row>
    <row r="471" customFormat="false" ht="15.75" hidden="false" customHeight="false" outlineLevel="0" collapsed="false">
      <c r="B471" s="6" t="s">
        <v>361</v>
      </c>
      <c r="C471" s="7"/>
      <c r="D471" s="43"/>
      <c r="E471" s="6"/>
      <c r="F471" s="48" t="s">
        <v>47</v>
      </c>
      <c r="G471" s="155" t="n">
        <f aca="false">G17+G66+G149+G210+G271+G296+G319+G343+G359+G401+G437+G463</f>
        <v>28382267</v>
      </c>
      <c r="H471" s="155" t="n">
        <f aca="false">H17+H66+H149+H210+H271+H296+H319+H343+H359+H401+H437+H463</f>
        <v>24375492</v>
      </c>
      <c r="I471" s="155" t="n">
        <f aca="false">I17+I66+I149+I210+I271+I296+I319+I343+I359+I401+I437+I463</f>
        <v>23106070</v>
      </c>
      <c r="J471" s="155" t="n">
        <f aca="false">J17+J66+J149+J210+J271+J296+J319+J343+J359+J401+J437+J463</f>
        <v>36849144</v>
      </c>
      <c r="K471" s="155" t="n">
        <f aca="false">K17+K66+K149+K210+K271+K296+K319+K343+K359+K401+K437+K463</f>
        <v>35132323</v>
      </c>
      <c r="L471" s="155" t="n">
        <f aca="false">L17+L66+L149+L210+L271+L296+L319+L343+L359+L401+L437+L463</f>
        <v>33410179</v>
      </c>
      <c r="M471" s="155" t="n">
        <f aca="false">M17+M66+M149+M210+M271+M296+M319+M343+M359+M401+M437+M463</f>
        <v>31664914</v>
      </c>
      <c r="N471" s="155" t="n">
        <f aca="false">N17+N66+N149+N210+N271+N296+N319+N343+N359+N401+N437+N463</f>
        <v>29893187</v>
      </c>
      <c r="O471" s="155" t="n">
        <f aca="false">O17+O66+O149+O210+O271+O296+O319+O343+O359+O401+O437+O463</f>
        <v>28373421</v>
      </c>
      <c r="P471" s="155" t="n">
        <f aca="false">P17+P66+P149+P210+P271+P296+P319+P343+P359+P401+P437+P463</f>
        <v>26954069</v>
      </c>
      <c r="Q471" s="155" t="n">
        <f aca="false">Q17+Q66+Q149+Q210+Q271+Q296+Q319+Q343+Q359+Q401+Q437+Q463</f>
        <v>25512207</v>
      </c>
      <c r="R471" s="155" t="n">
        <f aca="false">R17+R66+R149+R210+R271+R296+R319+R343+R359+R401+R437+R463</f>
        <v>24041580</v>
      </c>
      <c r="S471" s="155" t="n">
        <f aca="false">S17+S66+S149+S210+S271+S296+S319+S343+S359+S401+S437+S463</f>
        <v>22536929</v>
      </c>
      <c r="T471" s="155" t="n">
        <f aca="false">T17+T66+T149+T210+T271+T296+T319+T343+T359+T401+T437+T463</f>
        <v>21002978</v>
      </c>
      <c r="U471" s="155" t="n">
        <f aca="false">U17+U66+U149+U210+U271+U296+U319+U343+U359+U401+U437+U463</f>
        <v>19584864</v>
      </c>
      <c r="V471" s="155" t="n">
        <f aca="false">V17+V66+V149+V210+V271+V296+V319+V343+V359+V401+V437+V463</f>
        <v>18316729</v>
      </c>
      <c r="W471" s="155" t="n">
        <f aca="false">W17+W66+W149+W210+W271+W296+W319+W343+W359+W401+W437+W463</f>
        <v>17029553</v>
      </c>
      <c r="X471" s="155" t="n">
        <f aca="false">X17+X66+X149+X210+X271+X296+X319+X343+X359+X401+X437+X463</f>
        <v>15713295</v>
      </c>
      <c r="Y471" s="155" t="n">
        <f aca="false">Y17+Y66+Y149+Y210+Y271+Y296+Y319+Y343+Y359+Y401+Y437+Y463</f>
        <v>14657915</v>
      </c>
      <c r="Z471" s="155" t="n">
        <f aca="false">Z17+Z66+Z149+Z210+Z271+Z296+Z319+Z343+Z359+Z401+Z437+Z463</f>
        <v>13588370</v>
      </c>
      <c r="AA471" s="155" t="n">
        <f aca="false">AA17+AA66+AA149+AA210+AA271+AA296+AA319+AA343+AA359+AA401+AA437+AA463</f>
        <v>12928370</v>
      </c>
      <c r="AB471" s="155" t="n">
        <f aca="false">AB17+AB66+AB149+AB210+AB271+AB296+AB319+AB343+AB359+AB401+AB437+AB463</f>
        <v>12253370</v>
      </c>
      <c r="AC471" s="155" t="n">
        <f aca="false">AC17+AC66+AC149+AC210+AC271+AC296+AC319+AC343+AC359+AC401+AC437+AC463</f>
        <v>11563370</v>
      </c>
      <c r="AD471" s="155" t="n">
        <f aca="false">AD17+AD66+AD149+AD210+AD271+AD296+AD319+AD343+AD359+AD401+AD437+AD463</f>
        <v>10858370</v>
      </c>
      <c r="AE471" s="155" t="n">
        <f aca="false">AE17+AE66+AE149+AE210+AE271+AE296+AE319+AE343+AE359+AE401+AE437+AE463</f>
        <v>10143370</v>
      </c>
      <c r="AF471" s="155" t="n">
        <f aca="false">AF17+AF66+AF149+AF210+AF271+AF296+AF319+AF343+AF359+AF401+AF437+AF463</f>
        <v>9408370</v>
      </c>
      <c r="AG471" s="155" t="n">
        <f aca="false">AG17+AG66+AG149+AG210+AG271+AG296+AG319+AG343+AG359+AG401+AG437+AG463</f>
        <v>8658370</v>
      </c>
      <c r="AH471" s="155" t="n">
        <f aca="false">AH17+AH66+AH149+AH210+AH271+AH296+AH319+AH343+AH359+AH401+AH437+AH463</f>
        <v>7893370</v>
      </c>
      <c r="AI471" s="155" t="n">
        <f aca="false">AI17+AI66+AI149+AI210+AI271+AI296+AI319+AI343+AI359+AI401+AI437+AI463</f>
        <v>7113370</v>
      </c>
      <c r="AJ471" s="155" t="n">
        <f aca="false">AJ17+AJ66+AJ149+AJ210+AJ271+AJ296+AJ319+AJ343+AJ359+AJ401+AJ437+AJ463</f>
        <v>6308370</v>
      </c>
      <c r="AK471" s="155" t="n">
        <f aca="false">AK17+AK66+AK149+AK210+AK271+AK296+AK319+AK343+AK359+AK401+AK437+AK463</f>
        <v>5828370</v>
      </c>
      <c r="AL471" s="155" t="n">
        <f aca="false">AL17+AL66+AL149+AL210+AL271+AL296+AL319+AL343+AL359+AL401+AL437+AL463</f>
        <v>5348370</v>
      </c>
      <c r="AM471" s="155" t="n">
        <f aca="false">AM17+AM66+AM149+AM210+AM271+AM296+AM319+AM343+AM359+AM401+AM437+AM463</f>
        <v>4928370</v>
      </c>
      <c r="AN471" s="3"/>
    </row>
    <row r="472" customFormat="false" ht="6.95" hidden="false" customHeight="true" outlineLevel="0" collapsed="false">
      <c r="D472" s="40"/>
      <c r="F472" s="28"/>
      <c r="G472" s="41" t="s">
        <v>42</v>
      </c>
      <c r="H472" s="41" t="s">
        <v>42</v>
      </c>
      <c r="I472" s="41" t="s">
        <v>42</v>
      </c>
      <c r="J472" s="41" t="s">
        <v>42</v>
      </c>
      <c r="K472" s="41" t="s">
        <v>42</v>
      </c>
      <c r="L472" s="41" t="s">
        <v>42</v>
      </c>
      <c r="M472" s="41" t="s">
        <v>42</v>
      </c>
      <c r="N472" s="41" t="s">
        <v>42</v>
      </c>
      <c r="O472" s="41" t="s">
        <v>42</v>
      </c>
      <c r="P472" s="41" t="s">
        <v>42</v>
      </c>
      <c r="Q472" s="41" t="s">
        <v>42</v>
      </c>
      <c r="R472" s="41" t="s">
        <v>42</v>
      </c>
      <c r="S472" s="41" t="s">
        <v>42</v>
      </c>
      <c r="T472" s="41" t="s">
        <v>42</v>
      </c>
      <c r="U472" s="41" t="s">
        <v>42</v>
      </c>
      <c r="V472" s="41" t="s">
        <v>42</v>
      </c>
      <c r="W472" s="41" t="s">
        <v>42</v>
      </c>
      <c r="X472" s="41" t="s">
        <v>42</v>
      </c>
      <c r="Y472" s="41" t="s">
        <v>42</v>
      </c>
      <c r="Z472" s="41" t="s">
        <v>42</v>
      </c>
      <c r="AA472" s="41" t="s">
        <v>42</v>
      </c>
      <c r="AB472" s="41" t="s">
        <v>42</v>
      </c>
      <c r="AC472" s="41" t="s">
        <v>42</v>
      </c>
      <c r="AD472" s="41" t="s">
        <v>42</v>
      </c>
      <c r="AE472" s="41" t="s">
        <v>42</v>
      </c>
      <c r="AF472" s="41" t="s">
        <v>42</v>
      </c>
      <c r="AG472" s="41" t="s">
        <v>42</v>
      </c>
      <c r="AH472" s="41" t="s">
        <v>42</v>
      </c>
      <c r="AI472" s="41" t="s">
        <v>42</v>
      </c>
      <c r="AJ472" s="41" t="s">
        <v>42</v>
      </c>
      <c r="AK472" s="41" t="s">
        <v>42</v>
      </c>
      <c r="AL472" s="41" t="s">
        <v>42</v>
      </c>
      <c r="AM472" s="41" t="s">
        <v>42</v>
      </c>
      <c r="AN472" s="3"/>
    </row>
    <row r="473" customFormat="false" ht="15.75" hidden="false" customHeight="false" outlineLevel="0" collapsed="false">
      <c r="B473" s="6" t="s">
        <v>362</v>
      </c>
      <c r="C473" s="7"/>
      <c r="D473" s="43"/>
      <c r="E473" s="6"/>
      <c r="F473" s="50" t="s">
        <v>78</v>
      </c>
      <c r="G473" s="51" t="n">
        <f aca="false">+G212+G273+G361</f>
        <v>2400000</v>
      </c>
      <c r="H473" s="51" t="n">
        <f aca="false">+H212+H273+H361</f>
        <v>1800000</v>
      </c>
      <c r="I473" s="51" t="n">
        <f aca="false">+I212+I273+I361</f>
        <v>1800000</v>
      </c>
      <c r="J473" s="51" t="n">
        <f aca="false">+J212+J273+J361</f>
        <v>0</v>
      </c>
      <c r="K473" s="51" t="n">
        <f aca="false">+K212+K273+K361</f>
        <v>0</v>
      </c>
      <c r="L473" s="51" t="n">
        <f aca="false">+L212+L273+L361</f>
        <v>0</v>
      </c>
      <c r="M473" s="51" t="n">
        <f aca="false">+M212+M273+M361</f>
        <v>0</v>
      </c>
      <c r="N473" s="51" t="n">
        <f aca="false">+N212+N273+N361</f>
        <v>0</v>
      </c>
      <c r="O473" s="51" t="n">
        <f aca="false">+O212+O273+O361</f>
        <v>0</v>
      </c>
      <c r="P473" s="51" t="n">
        <f aca="false">+P212+P273+P361</f>
        <v>0</v>
      </c>
      <c r="Q473" s="51" t="n">
        <f aca="false">+Q212+Q273+Q361</f>
        <v>0</v>
      </c>
      <c r="R473" s="51" t="n">
        <f aca="false">+R212+R273+R361</f>
        <v>0</v>
      </c>
      <c r="S473" s="51" t="n">
        <f aca="false">+S212+S273+S361</f>
        <v>0</v>
      </c>
      <c r="T473" s="51" t="n">
        <f aca="false">+T212+T273+T361</f>
        <v>0</v>
      </c>
      <c r="U473" s="51" t="n">
        <f aca="false">+U212+U273+U361</f>
        <v>0</v>
      </c>
      <c r="V473" s="51" t="n">
        <f aca="false">+V212+V273+V361</f>
        <v>0</v>
      </c>
      <c r="W473" s="51" t="n">
        <f aca="false">+W212+W273+W361</f>
        <v>0</v>
      </c>
      <c r="X473" s="51" t="n">
        <f aca="false">+X212+X273+X361</f>
        <v>0</v>
      </c>
      <c r="Y473" s="51" t="n">
        <f aca="false">+Y212+Y273+Y361</f>
        <v>0</v>
      </c>
      <c r="Z473" s="51" t="n">
        <f aca="false">+Z212+Z273+Z361</f>
        <v>0</v>
      </c>
      <c r="AA473" s="51" t="n">
        <f aca="false">+AA212+AA273+AA361</f>
        <v>0</v>
      </c>
      <c r="AB473" s="51" t="n">
        <f aca="false">+AB212+AB273+AB361</f>
        <v>0</v>
      </c>
      <c r="AC473" s="51" t="n">
        <f aca="false">+AC212+AC273+AC361</f>
        <v>0</v>
      </c>
      <c r="AD473" s="51" t="n">
        <f aca="false">+AD212+AD273+AD361</f>
        <v>0</v>
      </c>
      <c r="AE473" s="51" t="n">
        <f aca="false">+AE212+AE273+AE361</f>
        <v>0</v>
      </c>
      <c r="AF473" s="51" t="n">
        <f aca="false">+AF212+AF273+AF361</f>
        <v>0</v>
      </c>
      <c r="AG473" s="51" t="n">
        <f aca="false">+AG212+AG273+AG361</f>
        <v>0</v>
      </c>
      <c r="AH473" s="51" t="n">
        <f aca="false">+AH212+AH273+AH361</f>
        <v>0</v>
      </c>
      <c r="AI473" s="51" t="n">
        <f aca="false">+AI212+AI273+AI361</f>
        <v>0</v>
      </c>
      <c r="AJ473" s="51" t="n">
        <f aca="false">+AJ212+AJ273+AJ361</f>
        <v>0</v>
      </c>
      <c r="AK473" s="51" t="n">
        <f aca="false">+AK212+AK273+AK361</f>
        <v>0</v>
      </c>
      <c r="AL473" s="51" t="n">
        <f aca="false">+AL212+AL273+AL361</f>
        <v>0</v>
      </c>
      <c r="AM473" s="51" t="n">
        <f aca="false">+AM212+AM273+AM361</f>
        <v>0</v>
      </c>
      <c r="AN473" s="3"/>
    </row>
    <row r="474" customFormat="false" ht="15.75" hidden="false" customHeight="false" outlineLevel="0" collapsed="false">
      <c r="B474" s="6" t="s">
        <v>363</v>
      </c>
      <c r="C474" s="7"/>
      <c r="D474" s="43"/>
      <c r="E474" s="6"/>
      <c r="F474" s="50" t="s">
        <v>51</v>
      </c>
      <c r="G474" s="51" t="n">
        <f aca="false">G19+G68+G151+G152+G153+G214+G275+G298+G321+G345+G363+G403+G439+G440+G465</f>
        <v>1606775</v>
      </c>
      <c r="H474" s="51" t="n">
        <f aca="false">H19+H68+H151+H152+H153+H214+H275+H298+H321+H345+H363+H403+H439+H440+H465</f>
        <v>1269422</v>
      </c>
      <c r="I474" s="51" t="n">
        <f aca="false">I19+I68+I151+I152+I153+I214+I275+I298+I321+I345+I363+I403+I439+I440+I465</f>
        <v>1256926</v>
      </c>
      <c r="J474" s="51" t="n">
        <f aca="false">J19+J68+J151+J152+J153+J214+J275+J298+J321+J345+J363+J403+J439+J440+J465</f>
        <v>1716821</v>
      </c>
      <c r="K474" s="51" t="n">
        <f aca="false">K19+K68+K151+K152+K153+K214+K275+K298+K321+K345+K363+K403+K439+K440+K465</f>
        <v>1722144</v>
      </c>
      <c r="L474" s="51" t="n">
        <f aca="false">L19+L68+L151+L152+L153+L214+L275+L298+L321+L345+L363+L403+L439+L440+L465</f>
        <v>1745265</v>
      </c>
      <c r="M474" s="51" t="n">
        <f aca="false">M19+M68+M151+M152+M153+M214+M275+M298+M321+M345+M363+M403+M439+M440+M465</f>
        <v>1771727</v>
      </c>
      <c r="N474" s="51" t="n">
        <f aca="false">N19+N68+N151+N152+N153+N214+N275+N298+N321+N345+N363+N403+N439+N440+N465</f>
        <v>1519766</v>
      </c>
      <c r="O474" s="51" t="n">
        <f aca="false">O19+O68+O151+O152+O153+O214+O275+O298+O321+O345+O363+O403+O439+O440+O465</f>
        <v>1419352</v>
      </c>
      <c r="P474" s="51" t="n">
        <f aca="false">P19+P68+P151+P152+P153+P214+P275+P298+P321+P345+P363+P403+P439+P440+P465</f>
        <v>1441862</v>
      </c>
      <c r="Q474" s="51" t="n">
        <f aca="false">Q19+Q68+Q151+Q152+Q153+Q214+Q275+Q298+Q321+Q345+Q363+Q403+Q439+Q440+Q465</f>
        <v>1470627</v>
      </c>
      <c r="R474" s="51" t="n">
        <f aca="false">R19+R68+R151+R152+R153+R214+R275+R298+R321+R345+R363+R403+R439+R440+R465</f>
        <v>1504652</v>
      </c>
      <c r="S474" s="51" t="n">
        <f aca="false">S19+S68+S151+S152+S153+S214+S275+S298+S321+S345+S363+S403+S439+S440+S465</f>
        <v>1533951</v>
      </c>
      <c r="T474" s="51" t="n">
        <f aca="false">T19+T68+T151+T152+T153+T214+T275+T298+T321+T345+T363+T403+T439+T440+T465</f>
        <v>1418114</v>
      </c>
      <c r="U474" s="51" t="n">
        <f aca="false">U19+U68+U151+U152+U153+U214+U275+U298+U321+U345+U363+U403+U439+U440+U465</f>
        <v>1268135</v>
      </c>
      <c r="V474" s="51" t="n">
        <f aca="false">V19+V68+V151+V152+V153+V214+V275+V298+V321+V345+V363+V403+V439+V440+V465</f>
        <v>1287176</v>
      </c>
      <c r="W474" s="51" t="n">
        <f aca="false">W19+W68+W151+W152+W153+W214+W275+W298+W321+W345+W363+W403+W439+W440+W465</f>
        <v>1316258</v>
      </c>
      <c r="X474" s="51" t="n">
        <f aca="false">X19+X68+X151+X152+X153+X214+X275+X298+X321+X345+X363+X403+X439+X440+X465</f>
        <v>1055380</v>
      </c>
      <c r="Y474" s="51" t="n">
        <f aca="false">Y19+Y68+Y151+Y152+Y153+Y214+Y275+Y298+Y321+Y345+Y363+Y403+Y439+Y440+Y465</f>
        <v>1069545</v>
      </c>
      <c r="Z474" s="51" t="n">
        <f aca="false">Z19+Z68+Z151+Z152+Z153+Z214+Z275+Z298+Z321+Z345+Z363+Z403+Z439+Z440+Z465</f>
        <v>660000</v>
      </c>
      <c r="AA474" s="51" t="n">
        <f aca="false">AA19+AA68+AA151+AA152+AA153+AA214+AA275+AA298+AA321+AA345+AA363+AA403+AA439+AA440+AA465</f>
        <v>675000</v>
      </c>
      <c r="AB474" s="51" t="n">
        <f aca="false">AB19+AB68+AB151+AB152+AB153+AB214+AB275+AB298+AB321+AB345+AB363+AB403+AB439+AB440+AB465</f>
        <v>690000</v>
      </c>
      <c r="AC474" s="51" t="n">
        <f aca="false">AC19+AC68+AC151+AC152+AC153+AC214+AC275+AC298+AC321+AC345+AC363+AC403+AC439+AC440+AC465</f>
        <v>705000</v>
      </c>
      <c r="AD474" s="51" t="n">
        <f aca="false">AD19+AD68+AD151+AD152+AD153+AD214+AD275+AD298+AD321+AD345+AD363+AD403+AD439+AD440+AD465</f>
        <v>715000</v>
      </c>
      <c r="AE474" s="51" t="n">
        <f aca="false">AE19+AE68+AE151+AE152+AE153+AE214+AE275+AE298+AE321+AE345+AE363+AE403+AE439+AE440+AE465</f>
        <v>735000</v>
      </c>
      <c r="AF474" s="51" t="n">
        <f aca="false">AF19+AF68+AF151+AF152+AF153+AF214+AF275+AF298+AF321+AF345+AF363+AF403+AF439+AF440+AF465</f>
        <v>750000</v>
      </c>
      <c r="AG474" s="51" t="n">
        <f aca="false">AG19+AG68+AG151+AG152+AG153+AG214+AG275+AG298+AG321+AG345+AG363+AG403+AG439+AG440+AG465</f>
        <v>765000</v>
      </c>
      <c r="AH474" s="51" t="n">
        <f aca="false">AH19+AH68+AH151+AH152+AH153+AH214+AH275+AH298+AH321+AH345+AH363+AH403+AH439+AH440+AH465</f>
        <v>780000</v>
      </c>
      <c r="AI474" s="51" t="n">
        <f aca="false">AI19+AI68+AI151+AI152+AI153+AI214+AI275+AI298+AI321+AI345+AI363+AI403+AI439+AI440+AI465</f>
        <v>805000</v>
      </c>
      <c r="AJ474" s="51" t="n">
        <f aca="false">AJ19+AJ68+AJ151+AJ152+AJ153+AJ214+AJ275+AJ298+AJ321+AJ345+AJ363+AJ403+AJ439+AJ440+AJ465</f>
        <v>480000</v>
      </c>
      <c r="AK474" s="51" t="n">
        <f aca="false">AK19+AK68+AK151+AK152+AK153+AK214+AK275+AK298+AK321+AK345+AK363+AK403+AK439+AK440+AK465</f>
        <v>480000</v>
      </c>
      <c r="AL474" s="51" t="n">
        <f aca="false">AL19+AL68+AL151+AL152+AL153+AL214+AL275+AL298+AL321+AL345+AL363+AL403+AL439+AL440+AL465</f>
        <v>420000</v>
      </c>
      <c r="AM474" s="51" t="n">
        <f aca="false">AM19+AM68+AM151+AM152+AM153+AM214+AM275+AM298+AM321+AM345+AM363+AM403+AM439+AM440+AM465</f>
        <v>420000</v>
      </c>
      <c r="AN474" s="3"/>
    </row>
    <row r="475" customFormat="false" ht="6.95" hidden="false" customHeight="true" outlineLevel="0" collapsed="false">
      <c r="D475" s="40"/>
      <c r="F475" s="28"/>
      <c r="G475" s="52" t="s">
        <v>42</v>
      </c>
      <c r="H475" s="52" t="s">
        <v>42</v>
      </c>
      <c r="I475" s="52" t="s">
        <v>42</v>
      </c>
      <c r="J475" s="52" t="s">
        <v>42</v>
      </c>
      <c r="K475" s="52" t="s">
        <v>42</v>
      </c>
      <c r="L475" s="52" t="s">
        <v>42</v>
      </c>
      <c r="M475" s="52" t="s">
        <v>42</v>
      </c>
      <c r="N475" s="52" t="s">
        <v>42</v>
      </c>
      <c r="O475" s="52" t="s">
        <v>42</v>
      </c>
      <c r="P475" s="52" t="s">
        <v>42</v>
      </c>
      <c r="Q475" s="52" t="s">
        <v>42</v>
      </c>
      <c r="R475" s="52" t="s">
        <v>42</v>
      </c>
      <c r="S475" s="52" t="s">
        <v>42</v>
      </c>
      <c r="T475" s="52" t="s">
        <v>42</v>
      </c>
      <c r="U475" s="52" t="s">
        <v>42</v>
      </c>
      <c r="V475" s="52" t="s">
        <v>42</v>
      </c>
      <c r="W475" s="52" t="s">
        <v>42</v>
      </c>
      <c r="X475" s="52" t="s">
        <v>42</v>
      </c>
      <c r="Y475" s="52" t="s">
        <v>42</v>
      </c>
      <c r="Z475" s="52" t="s">
        <v>42</v>
      </c>
      <c r="AA475" s="52" t="s">
        <v>42</v>
      </c>
      <c r="AB475" s="52" t="s">
        <v>42</v>
      </c>
      <c r="AC475" s="52" t="s">
        <v>42</v>
      </c>
      <c r="AD475" s="52" t="s">
        <v>42</v>
      </c>
      <c r="AE475" s="52" t="s">
        <v>42</v>
      </c>
      <c r="AF475" s="52" t="s">
        <v>42</v>
      </c>
      <c r="AG475" s="52" t="s">
        <v>42</v>
      </c>
      <c r="AH475" s="52" t="s">
        <v>42</v>
      </c>
      <c r="AI475" s="52" t="s">
        <v>42</v>
      </c>
      <c r="AJ475" s="52" t="s">
        <v>42</v>
      </c>
      <c r="AK475" s="52" t="s">
        <v>42</v>
      </c>
      <c r="AL475" s="52" t="s">
        <v>42</v>
      </c>
      <c r="AM475" s="52" t="s">
        <v>42</v>
      </c>
      <c r="AN475" s="3"/>
    </row>
    <row r="476" s="98" customFormat="true" ht="15" hidden="false" customHeight="false" outlineLevel="0" collapsed="false">
      <c r="B476" s="98" t="s">
        <v>364</v>
      </c>
      <c r="C476" s="19"/>
      <c r="D476" s="194"/>
      <c r="E476" s="19"/>
      <c r="F476" s="91" t="s">
        <v>70</v>
      </c>
      <c r="G476" s="155" t="n">
        <f aca="false">SUM(G473:G474)</f>
        <v>4006775</v>
      </c>
      <c r="H476" s="155" t="n">
        <f aca="false">SUM(H473:H474)</f>
        <v>3069422</v>
      </c>
      <c r="I476" s="155" t="n">
        <f aca="false">SUM(I473:I474)</f>
        <v>3056926</v>
      </c>
      <c r="J476" s="155" t="n">
        <f aca="false">SUM(J473:J474)</f>
        <v>1716821</v>
      </c>
      <c r="K476" s="155" t="n">
        <f aca="false">SUM(K473:K474)</f>
        <v>1722144</v>
      </c>
      <c r="L476" s="155" t="n">
        <f aca="false">SUM(L473:L474)</f>
        <v>1745265</v>
      </c>
      <c r="M476" s="155" t="n">
        <f aca="false">SUM(M473:M474)</f>
        <v>1771727</v>
      </c>
      <c r="N476" s="155" t="n">
        <f aca="false">SUM(N473:N474)</f>
        <v>1519766</v>
      </c>
      <c r="O476" s="155" t="n">
        <f aca="false">SUM(O473:O474)</f>
        <v>1419352</v>
      </c>
      <c r="P476" s="155" t="n">
        <f aca="false">SUM(P473:P474)</f>
        <v>1441862</v>
      </c>
      <c r="Q476" s="155" t="n">
        <f aca="false">SUM(Q473:Q474)</f>
        <v>1470627</v>
      </c>
      <c r="R476" s="155" t="n">
        <f aca="false">SUM(R473:R474)</f>
        <v>1504652</v>
      </c>
      <c r="S476" s="155" t="n">
        <f aca="false">SUM(S473:S474)</f>
        <v>1533951</v>
      </c>
      <c r="T476" s="155" t="n">
        <f aca="false">SUM(T473:T474)</f>
        <v>1418114</v>
      </c>
      <c r="U476" s="155" t="n">
        <f aca="false">SUM(U473:U474)</f>
        <v>1268135</v>
      </c>
      <c r="V476" s="155" t="n">
        <f aca="false">SUM(V473:V474)</f>
        <v>1287176</v>
      </c>
      <c r="W476" s="155" t="n">
        <f aca="false">SUM(W473:W474)</f>
        <v>1316258</v>
      </c>
      <c r="X476" s="155" t="n">
        <f aca="false">SUM(X473:X474)</f>
        <v>1055380</v>
      </c>
      <c r="Y476" s="155" t="n">
        <f aca="false">SUM(Y473:Y474)</f>
        <v>1069545</v>
      </c>
      <c r="Z476" s="155" t="n">
        <f aca="false">SUM(Z473:Z474)</f>
        <v>660000</v>
      </c>
      <c r="AA476" s="155" t="n">
        <f aca="false">SUM(AA473:AA474)</f>
        <v>675000</v>
      </c>
      <c r="AB476" s="155" t="n">
        <f aca="false">SUM(AB473:AB474)</f>
        <v>690000</v>
      </c>
      <c r="AC476" s="155" t="n">
        <f aca="false">SUM(AC473:AC474)</f>
        <v>705000</v>
      </c>
      <c r="AD476" s="155" t="n">
        <f aca="false">SUM(AD473:AD474)</f>
        <v>715000</v>
      </c>
      <c r="AE476" s="155" t="n">
        <f aca="false">SUM(AE473:AE474)</f>
        <v>735000</v>
      </c>
      <c r="AF476" s="155" t="n">
        <f aca="false">SUM(AF473:AF474)</f>
        <v>750000</v>
      </c>
      <c r="AG476" s="155" t="n">
        <f aca="false">SUM(AG473:AG474)</f>
        <v>765000</v>
      </c>
      <c r="AH476" s="155" t="n">
        <f aca="false">SUM(AH473:AH474)</f>
        <v>780000</v>
      </c>
      <c r="AI476" s="155" t="n">
        <f aca="false">SUM(AI473:AI474)</f>
        <v>805000</v>
      </c>
      <c r="AJ476" s="155" t="n">
        <f aca="false">SUM(AJ473:AJ474)</f>
        <v>480000</v>
      </c>
      <c r="AK476" s="155" t="n">
        <f aca="false">SUM(AK473:AK474)</f>
        <v>480000</v>
      </c>
      <c r="AL476" s="155" t="n">
        <f aca="false">SUM(AL473:AL474)</f>
        <v>420000</v>
      </c>
      <c r="AM476" s="155" t="n">
        <f aca="false">SUM(AM473:AM474)</f>
        <v>420000</v>
      </c>
      <c r="AN476" s="99"/>
    </row>
    <row r="477" customFormat="false" ht="15.75" hidden="false" customHeight="false" outlineLevel="0" collapsed="false">
      <c r="B477" s="6"/>
      <c r="C477" s="7"/>
      <c r="D477" s="43"/>
      <c r="E477" s="6"/>
      <c r="F477" s="50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3"/>
    </row>
    <row r="478" customFormat="false" ht="15.75" hidden="false" customHeight="false" outlineLevel="0" collapsed="false">
      <c r="B478" s="6" t="s">
        <v>365</v>
      </c>
      <c r="C478" s="7"/>
      <c r="D478" s="43"/>
      <c r="E478" s="6"/>
      <c r="F478" s="50" t="s">
        <v>55</v>
      </c>
      <c r="G478" s="51" t="n">
        <f aca="false">G20+G69+G154+G215+G276+G299+G322+G346+G364+G404+G441+G466</f>
        <v>690160</v>
      </c>
      <c r="H478" s="51" t="n">
        <f aca="false">H20+H69+H154+H215+H276+H299+H322+H346+H364+H404+H441+H466</f>
        <v>688872</v>
      </c>
      <c r="I478" s="51" t="n">
        <f aca="false">I20+I69+I154+I215+I276+I299+I322+I346+I364+I404+I441+I466</f>
        <v>641368</v>
      </c>
      <c r="J478" s="51" t="n">
        <f aca="false">J20+J69+J154+J215+J276+J299+J322+J346+J364+J404+J441+J466</f>
        <v>1280342</v>
      </c>
      <c r="K478" s="51" t="n">
        <f aca="false">K20+K69+K154+K215+K276+K299+K322+K346+K364+K404+K441+K466</f>
        <v>1227926</v>
      </c>
      <c r="L478" s="51" t="n">
        <f aca="false">L20+L69+L154+L215+L276+L299+L322+L346+L364+L404+L441+L466</f>
        <v>1172238</v>
      </c>
      <c r="M478" s="51" t="n">
        <f aca="false">M20+M69+M154+M215+M276+M299+M322+M346+M364+M404+M441+M466</f>
        <v>1115637</v>
      </c>
      <c r="N478" s="51" t="n">
        <f aca="false">N20+N69+N154+N215+N276+N299+N322+N346+N364+N404+N441+N466</f>
        <v>1056462</v>
      </c>
      <c r="O478" s="51" t="n">
        <f aca="false">O20+O69+O154+O215+O276+O299+O322+O346+O364+O404+O441+O466</f>
        <v>1005785</v>
      </c>
      <c r="P478" s="51" t="n">
        <f aca="false">P20+P69+P154+P215+P276+P299+P322+P346+P364+P404+P441+P466</f>
        <v>959826</v>
      </c>
      <c r="Q478" s="51" t="n">
        <f aca="false">Q20+Q69+Q154+Q215+Q276+Q299+Q322+Q346+Q364+Q404+Q441+Q466</f>
        <v>912719</v>
      </c>
      <c r="R478" s="51" t="n">
        <f aca="false">R20+R69+R154+R215+R276+R299+R322+R346+R364+R404+R441+R466</f>
        <v>864374</v>
      </c>
      <c r="S478" s="51" t="n">
        <f aca="false">S20+S69+S154+S215+S276+S299+S322+S346+S364+S404+S441+S466</f>
        <v>814436.36</v>
      </c>
      <c r="T478" s="51" t="n">
        <f aca="false">T20+T69+T154+T215+T276+T299+T322+T346+T364+T404+T441+T466</f>
        <v>763329</v>
      </c>
      <c r="U478" s="51" t="n">
        <f aca="false">U20+U69+U154+U215+U276+U299+U322+U346+U364+U404+U441+U466</f>
        <v>719220</v>
      </c>
      <c r="V478" s="51" t="n">
        <f aca="false">V20+V69+V154+V215+V276+V299+V322+V346+V364+V404+V441+V466</f>
        <v>680593</v>
      </c>
      <c r="W478" s="51" t="n">
        <f aca="false">W20+W69+W154+W215+W276+W299+W322+W346+W364+W404+W441+W466</f>
        <v>640882</v>
      </c>
      <c r="X478" s="51" t="n">
        <f aca="false">X20+X69+X154+X215+X276+X299+X322+X346+X364+X404+X441+X466</f>
        <v>599840</v>
      </c>
      <c r="Y478" s="51" t="n">
        <f aca="false">Y20+Y69+Y154+Y215+Y276+Y299+Y322+Y346+Y364+Y404+Y441+Y466</f>
        <v>569712</v>
      </c>
      <c r="Z478" s="51" t="n">
        <f aca="false">Z20+Z69+Z154+Z215+Z276+Z299+Z322+Z346+Z364+Z404+Z441+Z466</f>
        <v>540200</v>
      </c>
      <c r="AA478" s="51" t="n">
        <f aca="false">AA20+AA69+AA154+AA215+AA276+AA299+AA322+AA346+AA364+AA404+AA441+AA466</f>
        <v>513146</v>
      </c>
      <c r="AB478" s="51" t="n">
        <f aca="false">AB20+AB69+AB154+AB215+AB276+AB299+AB322+AB346+AB364+AB404+AB441+AB466</f>
        <v>485428</v>
      </c>
      <c r="AC478" s="51" t="n">
        <f aca="false">AC20+AC69+AC154+AC215+AC276+AC299+AC322+AC346+AC364+AC404+AC441+AC466</f>
        <v>457076</v>
      </c>
      <c r="AD478" s="51" t="n">
        <f aca="false">AD20+AD69+AD154+AD215+AD276+AD299+AD322+AD346+AD364+AD404+AD441+AD466</f>
        <v>428086</v>
      </c>
      <c r="AE478" s="51" t="n">
        <f aca="false">AE20+AE69+AE154+AE215+AE276+AE299+AE322+AE346+AE364+AE404+AE441+AE466</f>
        <v>398664</v>
      </c>
      <c r="AF478" s="51" t="n">
        <f aca="false">AF20+AF69+AF154+AF215+AF276+AF299+AF322+AF346+AF364+AF404+AF441+AF466</f>
        <v>368314</v>
      </c>
      <c r="AG478" s="51" t="n">
        <f aca="false">AG20+AG69+AG154+AG215+AG276+AG299+AG322+AG346+AG364+AG404+AG441+AG466</f>
        <v>337300</v>
      </c>
      <c r="AH478" s="51" t="n">
        <f aca="false">AH20+AH69+AH154+AH215+AH276+AH299+AH322+AH346+AH364+AH404+AH441+AH466</f>
        <v>305642</v>
      </c>
      <c r="AI478" s="51" t="n">
        <f aca="false">AI20+AI69+AI154+AI215+AI276+AI299+AI322+AI346+AI364+AI404+AI441+AI466</f>
        <v>273372</v>
      </c>
      <c r="AJ478" s="51" t="n">
        <f aca="false">AJ20+AJ69+AJ154+AJ215+AJ276+AJ299+AJ322+AJ346+AJ364+AJ404+AJ441+AJ466</f>
        <v>240000</v>
      </c>
      <c r="AK478" s="51" t="n">
        <f aca="false">AK20+AK69+AK154+AK215+AK276+AK299+AK322+AK346+AK364+AK404+AK441+AK466</f>
        <v>220800</v>
      </c>
      <c r="AL478" s="51" t="n">
        <f aca="false">AL20+AL69+AL154+AL215+AL276+AL299+AL322+AL346+AL364+AL404+AL441+AL466</f>
        <v>201600</v>
      </c>
      <c r="AM478" s="51" t="n">
        <f aca="false">AM20+AM69+AM154+AM215+AM276+AM299+AM322+AM346+AM364+AM404+AM441+AM466</f>
        <v>184800</v>
      </c>
      <c r="AN478" s="3"/>
    </row>
    <row r="479" customFormat="false" ht="15.75" hidden="false" customHeight="false" outlineLevel="0" collapsed="false">
      <c r="B479" s="6" t="s">
        <v>366</v>
      </c>
      <c r="C479" s="7"/>
      <c r="D479" s="43"/>
      <c r="E479" s="6"/>
      <c r="F479" s="50" t="s">
        <v>80</v>
      </c>
      <c r="G479" s="51" t="n">
        <f aca="false">+G70+G213+G274+G362</f>
        <v>15601</v>
      </c>
      <c r="H479" s="51" t="n">
        <f aca="false">+H70+H213+H274+H362</f>
        <v>27000</v>
      </c>
      <c r="I479" s="51" t="n">
        <f aca="false">+I70+I213+I274+I362</f>
        <v>18000</v>
      </c>
      <c r="J479" s="51" t="n">
        <f aca="false">+J70+J213+J274+J362</f>
        <v>0</v>
      </c>
      <c r="K479" s="51" t="n">
        <f aca="false">+K70+K213+K274+K362</f>
        <v>0</v>
      </c>
      <c r="L479" s="51" t="n">
        <f aca="false">+L70+L213+L274+L362</f>
        <v>0</v>
      </c>
      <c r="M479" s="51" t="n">
        <f aca="false">+M70+M213+M274+M362</f>
        <v>0</v>
      </c>
      <c r="N479" s="51" t="n">
        <f aca="false">+N70+N213+N274+N362</f>
        <v>0</v>
      </c>
      <c r="O479" s="51" t="n">
        <f aca="false">+O70+O213+O274+O362</f>
        <v>0</v>
      </c>
      <c r="P479" s="51" t="n">
        <f aca="false">+P70+P213+P274+P362</f>
        <v>0</v>
      </c>
      <c r="Q479" s="51" t="n">
        <f aca="false">+Q70+Q213+Q274+Q362</f>
        <v>0</v>
      </c>
      <c r="R479" s="51" t="n">
        <f aca="false">+R70+R213+R274+R362</f>
        <v>0</v>
      </c>
      <c r="S479" s="51" t="n">
        <f aca="false">+S70+S213+S274+S362</f>
        <v>0</v>
      </c>
      <c r="T479" s="51" t="n">
        <f aca="false">+T70+T213+T274+T362</f>
        <v>0</v>
      </c>
      <c r="U479" s="51" t="n">
        <f aca="false">+U70+U213+U274+U362</f>
        <v>0</v>
      </c>
      <c r="V479" s="51" t="n">
        <f aca="false">+V70+V213+V274+V362</f>
        <v>0</v>
      </c>
      <c r="W479" s="51" t="n">
        <f aca="false">+W70+W213+W274+W362</f>
        <v>0</v>
      </c>
      <c r="X479" s="51" t="n">
        <f aca="false">+X70+X213+X274+X362</f>
        <v>0</v>
      </c>
      <c r="Y479" s="51" t="n">
        <f aca="false">+Y70+Y213+Y274+Y362</f>
        <v>0</v>
      </c>
      <c r="Z479" s="51" t="n">
        <f aca="false">+Z70+Z213+Z274+Z362</f>
        <v>0</v>
      </c>
      <c r="AA479" s="51" t="n">
        <f aca="false">+AA70+AA213+AA274+AA362</f>
        <v>0</v>
      </c>
      <c r="AB479" s="51" t="n">
        <f aca="false">+AB70+AB213+AB274+AB362</f>
        <v>0</v>
      </c>
      <c r="AC479" s="51" t="n">
        <f aca="false">+AC70+AC213+AC274+AC362</f>
        <v>0</v>
      </c>
      <c r="AD479" s="51" t="n">
        <f aca="false">+AD70+AD213+AD274+AD362</f>
        <v>0</v>
      </c>
      <c r="AE479" s="51" t="n">
        <f aca="false">+AE70+AE213+AE274+AE362</f>
        <v>0</v>
      </c>
      <c r="AF479" s="51" t="n">
        <f aca="false">+AF70+AF213+AF274+AF362</f>
        <v>0</v>
      </c>
      <c r="AG479" s="51" t="n">
        <f aca="false">+AG70+AG213+AG274+AG362</f>
        <v>0</v>
      </c>
      <c r="AH479" s="51" t="n">
        <f aca="false">+AH70+AH213+AH274+AH362</f>
        <v>0</v>
      </c>
      <c r="AI479" s="51" t="n">
        <f aca="false">+AI70+AI213+AI274+AI362</f>
        <v>0</v>
      </c>
      <c r="AJ479" s="51" t="n">
        <f aca="false">+AJ70+AJ213+AJ274+AJ362</f>
        <v>0</v>
      </c>
      <c r="AK479" s="51" t="n">
        <f aca="false">+AK70+AK213+AK274+AK362</f>
        <v>0</v>
      </c>
      <c r="AL479" s="51" t="n">
        <f aca="false">+AL70+AL213+AL274+AL362</f>
        <v>0</v>
      </c>
      <c r="AM479" s="51" t="n">
        <f aca="false">+AM70+AM213+AM274+AM362</f>
        <v>0</v>
      </c>
      <c r="AN479" s="3"/>
    </row>
    <row r="480" customFormat="false" ht="6.95" hidden="false" customHeight="true" outlineLevel="0" collapsed="false">
      <c r="D480" s="40"/>
      <c r="F480" s="28"/>
      <c r="G480" s="52" t="s">
        <v>42</v>
      </c>
      <c r="H480" s="52" t="s">
        <v>42</v>
      </c>
      <c r="I480" s="52" t="s">
        <v>42</v>
      </c>
      <c r="J480" s="52" t="s">
        <v>42</v>
      </c>
      <c r="K480" s="52" t="s">
        <v>42</v>
      </c>
      <c r="L480" s="52" t="s">
        <v>42</v>
      </c>
      <c r="M480" s="52" t="s">
        <v>42</v>
      </c>
      <c r="N480" s="52" t="s">
        <v>42</v>
      </c>
      <c r="O480" s="52" t="s">
        <v>42</v>
      </c>
      <c r="P480" s="52" t="s">
        <v>42</v>
      </c>
      <c r="Q480" s="52" t="s">
        <v>42</v>
      </c>
      <c r="R480" s="52" t="s">
        <v>42</v>
      </c>
      <c r="S480" s="52" t="s">
        <v>42</v>
      </c>
      <c r="T480" s="52" t="s">
        <v>42</v>
      </c>
      <c r="U480" s="52" t="s">
        <v>42</v>
      </c>
      <c r="V480" s="52" t="s">
        <v>42</v>
      </c>
      <c r="W480" s="52" t="s">
        <v>42</v>
      </c>
      <c r="X480" s="52" t="s">
        <v>42</v>
      </c>
      <c r="Y480" s="52" t="s">
        <v>42</v>
      </c>
      <c r="Z480" s="52" t="s">
        <v>42</v>
      </c>
      <c r="AA480" s="52" t="s">
        <v>42</v>
      </c>
      <c r="AB480" s="52" t="s">
        <v>42</v>
      </c>
      <c r="AC480" s="52" t="s">
        <v>42</v>
      </c>
      <c r="AD480" s="52" t="s">
        <v>42</v>
      </c>
      <c r="AE480" s="52" t="s">
        <v>42</v>
      </c>
      <c r="AF480" s="52" t="s">
        <v>42</v>
      </c>
      <c r="AG480" s="52" t="s">
        <v>42</v>
      </c>
      <c r="AH480" s="52" t="s">
        <v>42</v>
      </c>
      <c r="AI480" s="52" t="s">
        <v>42</v>
      </c>
      <c r="AJ480" s="52" t="s">
        <v>42</v>
      </c>
      <c r="AK480" s="52" t="s">
        <v>42</v>
      </c>
      <c r="AL480" s="52" t="s">
        <v>42</v>
      </c>
      <c r="AM480" s="52" t="s">
        <v>42</v>
      </c>
      <c r="AN480" s="3"/>
    </row>
    <row r="481" s="98" customFormat="true" ht="15" hidden="false" customHeight="false" outlineLevel="0" collapsed="false">
      <c r="B481" s="98" t="s">
        <v>367</v>
      </c>
      <c r="C481" s="19"/>
      <c r="D481" s="194"/>
      <c r="E481" s="19"/>
      <c r="F481" s="91" t="s">
        <v>70</v>
      </c>
      <c r="G481" s="155" t="n">
        <f aca="false">SUM(G478:G479)</f>
        <v>705761</v>
      </c>
      <c r="H481" s="155" t="n">
        <f aca="false">SUM(H478:H479)</f>
        <v>715872</v>
      </c>
      <c r="I481" s="155" t="n">
        <f aca="false">SUM(I478:I479)</f>
        <v>659368</v>
      </c>
      <c r="J481" s="155" t="n">
        <f aca="false">SUM(J478:J479)</f>
        <v>1280342</v>
      </c>
      <c r="K481" s="155" t="n">
        <f aca="false">SUM(K478:K479)</f>
        <v>1227926</v>
      </c>
      <c r="L481" s="155" t="n">
        <f aca="false">SUM(L478:L479)</f>
        <v>1172238</v>
      </c>
      <c r="M481" s="155" t="n">
        <f aca="false">SUM(M478:M479)</f>
        <v>1115637</v>
      </c>
      <c r="N481" s="155" t="n">
        <f aca="false">SUM(N478:N479)</f>
        <v>1056462</v>
      </c>
      <c r="O481" s="155" t="n">
        <f aca="false">SUM(O478:O479)</f>
        <v>1005785</v>
      </c>
      <c r="P481" s="155" t="n">
        <f aca="false">SUM(P478:P479)</f>
        <v>959826</v>
      </c>
      <c r="Q481" s="155" t="n">
        <f aca="false">SUM(Q478:Q479)</f>
        <v>912719</v>
      </c>
      <c r="R481" s="155" t="n">
        <f aca="false">SUM(R478:R479)</f>
        <v>864374</v>
      </c>
      <c r="S481" s="155" t="n">
        <f aca="false">SUM(S478:S479)</f>
        <v>814436.36</v>
      </c>
      <c r="T481" s="155" t="n">
        <f aca="false">SUM(T478:T479)</f>
        <v>763329</v>
      </c>
      <c r="U481" s="155" t="n">
        <f aca="false">SUM(U478:U479)</f>
        <v>719220</v>
      </c>
      <c r="V481" s="155" t="n">
        <f aca="false">SUM(V478:V479)</f>
        <v>680593</v>
      </c>
      <c r="W481" s="155" t="n">
        <f aca="false">SUM(W478:W479)</f>
        <v>640882</v>
      </c>
      <c r="X481" s="155" t="n">
        <f aca="false">SUM(X478:X479)</f>
        <v>599840</v>
      </c>
      <c r="Y481" s="155" t="n">
        <f aca="false">SUM(Y478:Y479)</f>
        <v>569712</v>
      </c>
      <c r="Z481" s="155" t="n">
        <f aca="false">SUM(Z478:Z479)</f>
        <v>540200</v>
      </c>
      <c r="AA481" s="155" t="n">
        <f aca="false">SUM(AA478:AA479)</f>
        <v>513146</v>
      </c>
      <c r="AB481" s="155" t="n">
        <f aca="false">SUM(AB478:AB479)</f>
        <v>485428</v>
      </c>
      <c r="AC481" s="155" t="n">
        <f aca="false">SUM(AC478:AC479)</f>
        <v>457076</v>
      </c>
      <c r="AD481" s="155" t="n">
        <f aca="false">SUM(AD478:AD479)</f>
        <v>428086</v>
      </c>
      <c r="AE481" s="155" t="n">
        <f aca="false">SUM(AE478:AE479)</f>
        <v>398664</v>
      </c>
      <c r="AF481" s="155" t="n">
        <f aca="false">SUM(AF478:AF479)</f>
        <v>368314</v>
      </c>
      <c r="AG481" s="155" t="n">
        <f aca="false">SUM(AG478:AG479)</f>
        <v>337300</v>
      </c>
      <c r="AH481" s="155" t="n">
        <f aca="false">SUM(AH478:AH479)</f>
        <v>305642</v>
      </c>
      <c r="AI481" s="155" t="n">
        <f aca="false">SUM(AI478:AI479)</f>
        <v>273372</v>
      </c>
      <c r="AJ481" s="155" t="n">
        <f aca="false">SUM(AJ478:AJ479)</f>
        <v>240000</v>
      </c>
      <c r="AK481" s="155" t="n">
        <f aca="false">SUM(AK478:AK479)</f>
        <v>220800</v>
      </c>
      <c r="AL481" s="155" t="n">
        <f aca="false">SUM(AL478:AL479)</f>
        <v>201600</v>
      </c>
      <c r="AM481" s="155" t="n">
        <f aca="false">SUM(AM478:AM479)</f>
        <v>184800</v>
      </c>
      <c r="AN481" s="99"/>
    </row>
    <row r="482" customFormat="false" ht="6.95" hidden="false" customHeight="true" outlineLevel="0" collapsed="false">
      <c r="D482" s="40"/>
      <c r="F482" s="28"/>
      <c r="G482" s="52" t="s">
        <v>42</v>
      </c>
      <c r="H482" s="52" t="s">
        <v>42</v>
      </c>
      <c r="I482" s="52" t="s">
        <v>42</v>
      </c>
      <c r="J482" s="52" t="s">
        <v>42</v>
      </c>
      <c r="K482" s="52" t="s">
        <v>42</v>
      </c>
      <c r="L482" s="52" t="s">
        <v>42</v>
      </c>
      <c r="M482" s="52" t="s">
        <v>42</v>
      </c>
      <c r="N482" s="52" t="s">
        <v>42</v>
      </c>
      <c r="O482" s="52" t="s">
        <v>42</v>
      </c>
      <c r="P482" s="52" t="s">
        <v>42</v>
      </c>
      <c r="Q482" s="52" t="s">
        <v>42</v>
      </c>
      <c r="R482" s="52" t="s">
        <v>42</v>
      </c>
      <c r="S482" s="52" t="s">
        <v>42</v>
      </c>
      <c r="T482" s="52" t="s">
        <v>42</v>
      </c>
      <c r="U482" s="52" t="s">
        <v>42</v>
      </c>
      <c r="V482" s="52" t="s">
        <v>42</v>
      </c>
      <c r="W482" s="52" t="s">
        <v>42</v>
      </c>
      <c r="X482" s="52" t="s">
        <v>42</v>
      </c>
      <c r="Y482" s="52" t="s">
        <v>42</v>
      </c>
      <c r="Z482" s="52" t="s">
        <v>42</v>
      </c>
      <c r="AA482" s="52" t="s">
        <v>42</v>
      </c>
      <c r="AB482" s="52" t="s">
        <v>42</v>
      </c>
      <c r="AC482" s="52" t="s">
        <v>42</v>
      </c>
      <c r="AD482" s="52" t="s">
        <v>42</v>
      </c>
      <c r="AE482" s="52" t="s">
        <v>42</v>
      </c>
      <c r="AF482" s="52" t="s">
        <v>42</v>
      </c>
      <c r="AG482" s="52" t="s">
        <v>42</v>
      </c>
      <c r="AH482" s="52" t="s">
        <v>42</v>
      </c>
      <c r="AI482" s="52" t="s">
        <v>42</v>
      </c>
      <c r="AJ482" s="52" t="s">
        <v>42</v>
      </c>
      <c r="AK482" s="52" t="s">
        <v>42</v>
      </c>
      <c r="AL482" s="52" t="s">
        <v>42</v>
      </c>
      <c r="AM482" s="52" t="s">
        <v>42</v>
      </c>
      <c r="AN482" s="3"/>
    </row>
    <row r="483" customFormat="false" ht="15.75" hidden="false" customHeight="false" outlineLevel="0" collapsed="false">
      <c r="B483" s="6" t="s">
        <v>368</v>
      </c>
      <c r="C483" s="7"/>
      <c r="D483" s="43"/>
      <c r="E483" s="2"/>
      <c r="F483" s="50" t="s">
        <v>70</v>
      </c>
      <c r="G483" s="51" t="n">
        <f aca="false">+G476+G481</f>
        <v>4712536</v>
      </c>
      <c r="H483" s="51" t="n">
        <f aca="false">+H476+H481</f>
        <v>3785294</v>
      </c>
      <c r="I483" s="51" t="n">
        <f aca="false">+I476+I481</f>
        <v>3716294</v>
      </c>
      <c r="J483" s="51" t="n">
        <f aca="false">+J476+J481</f>
        <v>2997163</v>
      </c>
      <c r="K483" s="51" t="n">
        <f aca="false">+K476+K481</f>
        <v>2950070</v>
      </c>
      <c r="L483" s="51" t="n">
        <f aca="false">+L476+L481</f>
        <v>2917503</v>
      </c>
      <c r="M483" s="51" t="n">
        <f aca="false">+M476+M481</f>
        <v>2887364</v>
      </c>
      <c r="N483" s="51" t="n">
        <f aca="false">+N476+N481</f>
        <v>2576228</v>
      </c>
      <c r="O483" s="51" t="n">
        <f aca="false">+O476+O481</f>
        <v>2425137</v>
      </c>
      <c r="P483" s="51" t="n">
        <f aca="false">+P476+P481</f>
        <v>2401688</v>
      </c>
      <c r="Q483" s="51" t="n">
        <f aca="false">+Q476+Q481</f>
        <v>2383346</v>
      </c>
      <c r="R483" s="51" t="n">
        <f aca="false">+R476+R481</f>
        <v>2369026</v>
      </c>
      <c r="S483" s="51" t="n">
        <f aca="false">+S476+S481</f>
        <v>2348387.36</v>
      </c>
      <c r="T483" s="51" t="n">
        <f aca="false">+T476+T481</f>
        <v>2181443</v>
      </c>
      <c r="U483" s="51" t="n">
        <f aca="false">+U476+U481</f>
        <v>1987355</v>
      </c>
      <c r="V483" s="51" t="n">
        <f aca="false">+V476+V481</f>
        <v>1967769</v>
      </c>
      <c r="W483" s="51" t="n">
        <f aca="false">+W476+W481</f>
        <v>1957140</v>
      </c>
      <c r="X483" s="51" t="n">
        <f aca="false">+X476+X481</f>
        <v>1655220</v>
      </c>
      <c r="Y483" s="51" t="n">
        <f aca="false">+Y476+Y481</f>
        <v>1639257</v>
      </c>
      <c r="Z483" s="51" t="n">
        <f aca="false">+Z476+Z481</f>
        <v>1200200</v>
      </c>
      <c r="AA483" s="51" t="n">
        <f aca="false">+AA476+AA481</f>
        <v>1188146</v>
      </c>
      <c r="AB483" s="51" t="n">
        <f aca="false">+AB476+AB481</f>
        <v>1175428</v>
      </c>
      <c r="AC483" s="51" t="n">
        <f aca="false">+AC476+AC481</f>
        <v>1162076</v>
      </c>
      <c r="AD483" s="51" t="n">
        <f aca="false">+AD476+AD481</f>
        <v>1143086</v>
      </c>
      <c r="AE483" s="51" t="n">
        <f aca="false">+AE476+AE481</f>
        <v>1133664</v>
      </c>
      <c r="AF483" s="51" t="n">
        <f aca="false">+AF476+AF481</f>
        <v>1118314</v>
      </c>
      <c r="AG483" s="51" t="n">
        <f aca="false">+AG476+AG481</f>
        <v>1102300</v>
      </c>
      <c r="AH483" s="51" t="n">
        <f aca="false">+AH476+AH481</f>
        <v>1085642</v>
      </c>
      <c r="AI483" s="51" t="n">
        <f aca="false">+AI476+AI481</f>
        <v>1078372</v>
      </c>
      <c r="AJ483" s="51" t="n">
        <f aca="false">+AJ476+AJ481</f>
        <v>720000</v>
      </c>
      <c r="AK483" s="51" t="n">
        <f aca="false">+AK476+AK481</f>
        <v>700800</v>
      </c>
      <c r="AL483" s="51" t="n">
        <f aca="false">+AL476+AL481</f>
        <v>621600</v>
      </c>
      <c r="AM483" s="51" t="n">
        <f aca="false">+AM476+AM481</f>
        <v>604800</v>
      </c>
      <c r="AN483" s="3"/>
    </row>
    <row r="484" customFormat="false" ht="15" hidden="false" customHeight="false" outlineLevel="0" collapsed="false">
      <c r="B484" s="98" t="s">
        <v>369</v>
      </c>
      <c r="D484" s="40"/>
      <c r="F484" s="28"/>
      <c r="G484" s="195" t="s">
        <v>66</v>
      </c>
      <c r="H484" s="195" t="s">
        <v>66</v>
      </c>
      <c r="I484" s="195" t="s">
        <v>66</v>
      </c>
      <c r="J484" s="195" t="s">
        <v>66</v>
      </c>
      <c r="K484" s="195" t="s">
        <v>66</v>
      </c>
      <c r="L484" s="195" t="s">
        <v>66</v>
      </c>
      <c r="M484" s="195" t="s">
        <v>66</v>
      </c>
      <c r="N484" s="195" t="s">
        <v>66</v>
      </c>
      <c r="O484" s="195" t="s">
        <v>66</v>
      </c>
      <c r="P484" s="195" t="s">
        <v>66</v>
      </c>
      <c r="Q484" s="195" t="s">
        <v>66</v>
      </c>
      <c r="R484" s="195" t="s">
        <v>66</v>
      </c>
      <c r="S484" s="195" t="s">
        <v>66</v>
      </c>
      <c r="T484" s="195" t="s">
        <v>66</v>
      </c>
      <c r="U484" s="195" t="s">
        <v>66</v>
      </c>
      <c r="V484" s="195" t="s">
        <v>66</v>
      </c>
      <c r="W484" s="195" t="s">
        <v>66</v>
      </c>
      <c r="X484" s="195" t="s">
        <v>66</v>
      </c>
      <c r="Y484" s="195" t="s">
        <v>66</v>
      </c>
      <c r="Z484" s="195" t="s">
        <v>66</v>
      </c>
      <c r="AA484" s="195" t="s">
        <v>66</v>
      </c>
      <c r="AB484" s="195" t="s">
        <v>66</v>
      </c>
      <c r="AC484" s="195" t="s">
        <v>66</v>
      </c>
      <c r="AD484" s="195" t="s">
        <v>66</v>
      </c>
      <c r="AE484" s="195" t="s">
        <v>66</v>
      </c>
      <c r="AF484" s="195" t="s">
        <v>66</v>
      </c>
      <c r="AG484" s="195" t="s">
        <v>66</v>
      </c>
      <c r="AH484" s="195" t="s">
        <v>66</v>
      </c>
      <c r="AI484" s="195" t="s">
        <v>66</v>
      </c>
      <c r="AJ484" s="195" t="s">
        <v>66</v>
      </c>
      <c r="AK484" s="195" t="s">
        <v>66</v>
      </c>
      <c r="AL484" s="195" t="s">
        <v>66</v>
      </c>
      <c r="AM484" s="195" t="s">
        <v>66</v>
      </c>
    </row>
    <row r="485" customFormat="false" ht="15" hidden="false" customHeight="false" outlineLevel="0" collapsed="false">
      <c r="B485" s="98"/>
      <c r="D485" s="40"/>
      <c r="F485" s="28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</row>
    <row r="486" customFormat="false" ht="15" hidden="false" customHeight="false" outlineLevel="0" collapsed="false">
      <c r="B486" s="196" t="s">
        <v>370</v>
      </c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</row>
    <row r="487" customFormat="false" ht="15.75" hidden="false" customHeight="false" outlineLevel="0" collapsed="false">
      <c r="B487" s="6" t="s">
        <v>371</v>
      </c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</row>
    <row r="488" customFormat="false" ht="15.75" hidden="false" customHeight="false" outlineLevel="0" collapsed="false">
      <c r="B488" s="6" t="s">
        <v>372</v>
      </c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</row>
    <row r="489" customFormat="false" ht="15.75" hidden="false" customHeight="false" outlineLevel="0" collapsed="false">
      <c r="B489" s="6" t="s">
        <v>373</v>
      </c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</row>
    <row r="490" customFormat="false" ht="15.75" hidden="false" customHeight="false" outlineLevel="0" collapsed="false">
      <c r="B490" s="6" t="s">
        <v>374</v>
      </c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</row>
    <row r="491" customFormat="false" ht="15.75" hidden="false" customHeight="false" outlineLevel="0" collapsed="false">
      <c r="B491" s="6" t="s">
        <v>375</v>
      </c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</row>
    <row r="492" customFormat="false" ht="15.75" hidden="false" customHeight="false" outlineLevel="0" collapsed="false">
      <c r="B492" s="6" t="s">
        <v>376</v>
      </c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</row>
    <row r="493" customFormat="false" ht="15.75" hidden="false" customHeight="false" outlineLevel="0" collapsed="false">
      <c r="B493" s="6" t="s">
        <v>377</v>
      </c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</row>
    <row r="494" customFormat="false" ht="15.75" hidden="false" customHeight="false" outlineLevel="0" collapsed="false">
      <c r="B494" s="6" t="s">
        <v>378</v>
      </c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</row>
    <row r="495" customFormat="false" ht="15.75" hidden="false" customHeight="false" outlineLevel="0" collapsed="false">
      <c r="B495" s="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</row>
    <row r="496" s="197" customFormat="true" ht="14.25" hidden="false" customHeight="false" outlineLevel="0" collapsed="false">
      <c r="B496" s="198" t="s">
        <v>379</v>
      </c>
      <c r="C496" s="96"/>
      <c r="D496" s="99"/>
      <c r="E496" s="99"/>
      <c r="F496" s="96"/>
      <c r="G496" s="82" t="n">
        <f aca="false">G471+G483</f>
        <v>33094803</v>
      </c>
      <c r="H496" s="82" t="n">
        <f aca="false">H471+H483</f>
        <v>28160786</v>
      </c>
      <c r="I496" s="82" t="n">
        <f aca="false">I471+I483</f>
        <v>26822364</v>
      </c>
      <c r="J496" s="82" t="n">
        <f aca="false">J471+J483</f>
        <v>39846307</v>
      </c>
      <c r="K496" s="82" t="n">
        <f aca="false">K471+K483</f>
        <v>38082393</v>
      </c>
      <c r="L496" s="82" t="n">
        <f aca="false">L471+L483</f>
        <v>36327682</v>
      </c>
      <c r="M496" s="82" t="n">
        <f aca="false">M471+M483</f>
        <v>34552278</v>
      </c>
      <c r="N496" s="82" t="n">
        <f aca="false">N471+N483</f>
        <v>32469415</v>
      </c>
      <c r="O496" s="82" t="n">
        <f aca="false">O471+O483</f>
        <v>30798558</v>
      </c>
      <c r="P496" s="82" t="n">
        <f aca="false">P471+P483</f>
        <v>29355757</v>
      </c>
      <c r="Q496" s="82" t="n">
        <f aca="false">Q471+Q483</f>
        <v>27895553</v>
      </c>
      <c r="R496" s="82" t="n">
        <f aca="false">R471+R483</f>
        <v>26410606</v>
      </c>
      <c r="S496" s="82" t="n">
        <f aca="false">S471+S483</f>
        <v>24885316.36</v>
      </c>
      <c r="T496" s="82" t="n">
        <f aca="false">T471+T483</f>
        <v>23184421</v>
      </c>
      <c r="U496" s="82" t="n">
        <f aca="false">U471+U483</f>
        <v>21572219</v>
      </c>
      <c r="V496" s="82" t="n">
        <f aca="false">V471+V483</f>
        <v>20284498</v>
      </c>
      <c r="W496" s="82" t="n">
        <f aca="false">W471+W483</f>
        <v>18986693</v>
      </c>
      <c r="X496" s="82" t="n">
        <f aca="false">X471+X483</f>
        <v>17368515</v>
      </c>
      <c r="Y496" s="82" t="n">
        <f aca="false">Y471+Y483</f>
        <v>16297172</v>
      </c>
      <c r="Z496" s="82" t="n">
        <f aca="false">Z471+Z483</f>
        <v>14788570</v>
      </c>
      <c r="AA496" s="82" t="n">
        <f aca="false">AA471+AA483</f>
        <v>14116516</v>
      </c>
      <c r="AB496" s="82" t="n">
        <f aca="false">AB471+AB483</f>
        <v>13428798</v>
      </c>
      <c r="AC496" s="82" t="n">
        <f aca="false">AC471+AC483</f>
        <v>12725446</v>
      </c>
      <c r="AD496" s="82" t="n">
        <f aca="false">AD471+AD483</f>
        <v>12001456</v>
      </c>
      <c r="AE496" s="82" t="n">
        <f aca="false">AE471+AE483</f>
        <v>11277034</v>
      </c>
      <c r="AF496" s="82" t="n">
        <f aca="false">AF471+AF483</f>
        <v>10526684</v>
      </c>
      <c r="AG496" s="82" t="n">
        <f aca="false">AG471+AG483</f>
        <v>9760670</v>
      </c>
      <c r="AH496" s="82" t="n">
        <f aca="false">AH471+AH483</f>
        <v>8979012</v>
      </c>
      <c r="AI496" s="82" t="n">
        <f aca="false">AI471+AI483</f>
        <v>8191742</v>
      </c>
      <c r="AJ496" s="82" t="n">
        <f aca="false">AJ471+AJ483</f>
        <v>7028370</v>
      </c>
      <c r="AK496" s="82" t="n">
        <f aca="false">AK471+AK483</f>
        <v>6529170</v>
      </c>
      <c r="AL496" s="82" t="n">
        <f aca="false">AL471+AL483</f>
        <v>5969970</v>
      </c>
      <c r="AM496" s="82" t="n">
        <f aca="false">AM471+AM483</f>
        <v>5533170</v>
      </c>
    </row>
    <row r="497" s="197" customFormat="true" ht="14.25" hidden="false" customHeight="false" outlineLevel="0" collapsed="false">
      <c r="B497" s="198" t="s">
        <v>379</v>
      </c>
      <c r="C497" s="96"/>
      <c r="D497" s="99"/>
      <c r="E497" s="99"/>
      <c r="F497" s="96"/>
      <c r="G497" s="82" t="n">
        <f aca="false">+SUM(G9:G12)+SUM(G26:G30)+SUM(G34:G38)+SUM(G43:G47)+SUM(G51:G54)+SUM(G58:G61)+SUM(G74:G77)+SUM(G81:G84)+SUM(G88:G91)+SUM(G95:G98)+SUM(G102:G105)+SUM(G109:G111)+SUM(G115:G118)+SUM(G123:G126)+SUM(G130:G132)+SUM(G136:G138)+SUM(G142:G144)+SUM(G168:G172)+SUM(G176:G180)+SUM(G194:G198)+SUM(G202:G206)+SUM(G229:G233)+SUM(G237:G241)+SUM(G255:G259)+SUM(G263:G267)+SUM(G280:G283)+SUM(G288:G291)+SUM(G303:G306)+SUM(G310:G313)+SUM(G326:G330)+SUM(G334:G338)+SUM(G351:G355)+SUM(G369:G372)+SUM(G377:G380)+SUM(G382:G383)+SUM(G393:G396)+SUM(G408:G410)+SUM(G414:G416)+SUM(G420:G424)+SUM(G428:G432)+SUM(G445:G449)+SUM(G454:G458)</f>
        <v>33094803</v>
      </c>
      <c r="H497" s="82" t="n">
        <f aca="false">+SUM(H9:H12)+SUM(H26:H30)+SUM(H34:H38)+SUM(H43:H47)+SUM(H51:H54)+SUM(H58:H61)+SUM(H74:H77)+SUM(H81:H84)+SUM(H88:H91)+SUM(H95:H98)+SUM(H102:H105)+SUM(H109:H111)+SUM(H115:H118)+SUM(H123:H126)+SUM(H130:H132)+SUM(H136:H138)+SUM(H142:H144)+SUM(H168:H172)+SUM(H176:H180)+SUM(H194:H198)+SUM(H202:H206)+SUM(H229:H233)+SUM(H237:H241)+SUM(H255:H259)+SUM(H263:H267)+SUM(H280:H283)+SUM(H288:H291)+SUM(H303:H306)+SUM(H310:H313)+SUM(H326:H330)+SUM(H334:H338)+SUM(H351:H355)+SUM(H369:H372)+SUM(H377:H380)+SUM(H382:H383)+SUM(H393:H396)+SUM(H408:H410)+SUM(H414:H416)+SUM(H420:H424)+SUM(H428:H432)+SUM(H445:H449)+SUM(H454:H458)</f>
        <v>28160786</v>
      </c>
      <c r="I497" s="82" t="n">
        <f aca="false">+SUM(I9:I12)+SUM(I26:I30)+SUM(I34:I38)+SUM(I43:I47)+SUM(I51:I54)+SUM(I58:I61)+SUM(I74:I77)+SUM(I81:I84)+SUM(I88:I91)+SUM(I95:I98)+SUM(I102:I105)+SUM(I109:I111)+SUM(I115:I118)+SUM(I123:I126)+SUM(I130:I132)+SUM(I136:I138)+SUM(I142:I144)+SUM(I168:I172)+SUM(I176:I180)+SUM(I194:I198)+SUM(I202:I206)+SUM(I229:I233)+SUM(I237:I241)+SUM(I255:I259)+SUM(I263:I267)+SUM(I280:I283)+SUM(I288:I291)+SUM(I303:I306)+SUM(I310:I313)+SUM(I326:I330)+SUM(I334:I338)+SUM(I351:I355)+SUM(I369:I372)+SUM(I377:I380)+SUM(I382:I383)+SUM(I393:I396)+SUM(I408:I410)+SUM(I414:I416)+SUM(I420:I424)+SUM(I428:I432)+SUM(I445:I449)+SUM(I454:I458)</f>
        <v>26822364</v>
      </c>
      <c r="J497" s="82" t="n">
        <f aca="false">+SUM(J9:J12)+SUM(J26:J30)+SUM(J34:J38)+SUM(J43:J47)+SUM(J51:J54)+SUM(J58:J61)+SUM(J74:J77)+SUM(J81:J84)+SUM(J88:J91)+SUM(J95:J98)+SUM(J102:J105)+SUM(J109:J111)+SUM(J115:J118)+SUM(J123:J126)+SUM(J130:J132)+SUM(J136:J138)+SUM(J142:J144)+SUM(J168:J172)+SUM(J176:J180)+SUM(J194:J198)+SUM(J202:J206)+SUM(J229:J233)+SUM(J237:J241)+SUM(J255:J259)+SUM(J263:J267)+SUM(J280:J283)+SUM(J288:J291)+SUM(J303:J306)+SUM(J310:J313)+SUM(J326:J330)+SUM(J334:J338)+SUM(J351:J355)+SUM(J369:J372)+SUM(J377:J380)+SUM(J382:J383)+SUM(J393:J396)+SUM(J408:J410)+SUM(J414:J416)+SUM(J420:J424)+SUM(J428:J432)+SUM(J445:J449)+SUM(J454:J458)</f>
        <v>39846307</v>
      </c>
      <c r="K497" s="82" t="n">
        <f aca="false">+SUM(K9:K12)+SUM(K26:K30)+SUM(K34:K38)+SUM(K43:K47)+SUM(K51:K54)+SUM(K58:K61)+SUM(K74:K77)+SUM(K81:K84)+SUM(K88:K91)+SUM(K95:K98)+SUM(K102:K105)+SUM(K109:K111)+SUM(K115:K118)+SUM(K123:K126)+SUM(K130:K132)+SUM(K136:K138)+SUM(K142:K144)+SUM(K168:K172)+SUM(K176:K180)+SUM(K194:K198)+SUM(K202:K206)+SUM(K229:K233)+SUM(K237:K241)+SUM(K255:K259)+SUM(K263:K267)+SUM(K280:K283)+SUM(K288:K291)+SUM(K303:K306)+SUM(K310:K313)+SUM(K326:K330)+SUM(K334:K338)+SUM(K351:K355)+SUM(K369:K372)+SUM(K377:K380)+SUM(K382:K383)+SUM(K393:K396)+SUM(K408:K410)+SUM(K414:K416)+SUM(K420:K424)+SUM(K428:K432)+SUM(K445:K449)+SUM(K454:K458)</f>
        <v>38082393</v>
      </c>
      <c r="L497" s="82" t="n">
        <f aca="false">+SUM(L9:L12)+SUM(L26:L30)+SUM(L34:L38)+SUM(L43:L47)+SUM(L51:L54)+SUM(L58:L61)+SUM(L74:L77)+SUM(L81:L84)+SUM(L88:L91)+SUM(L95:L98)+SUM(L102:L105)+SUM(L109:L111)+SUM(L115:L118)+SUM(L123:L126)+SUM(L130:L132)+SUM(L136:L138)+SUM(L142:L144)+SUM(L168:L172)+SUM(L176:L180)+SUM(L194:L198)+SUM(L202:L206)+SUM(L229:L233)+SUM(L237:L241)+SUM(L255:L259)+SUM(L263:L267)+SUM(L280:L283)+SUM(L288:L291)+SUM(L303:L306)+SUM(L310:L313)+SUM(L326:L330)+SUM(L334:L338)+SUM(L351:L355)+SUM(L369:L372)+SUM(L377:L380)+SUM(L382:L383)+SUM(L393:L396)+SUM(L408:L410)+SUM(L414:L416)+SUM(L420:L424)+SUM(L428:L432)+SUM(L445:L449)+SUM(L454:L458)</f>
        <v>36327682</v>
      </c>
      <c r="M497" s="82" t="n">
        <f aca="false">+SUM(M9:M12)+SUM(M26:M30)+SUM(M34:M38)+SUM(M43:M47)+SUM(M51:M54)+SUM(M58:M61)+SUM(M74:M77)+SUM(M81:M84)+SUM(M88:M91)+SUM(M95:M98)+SUM(M102:M105)+SUM(M109:M111)+SUM(M115:M118)+SUM(M123:M126)+SUM(M130:M132)+SUM(M136:M138)+SUM(M142:M144)+SUM(M168:M172)+SUM(M176:M180)+SUM(M194:M198)+SUM(M202:M206)+SUM(M229:M233)+SUM(M237:M241)+SUM(M255:M259)+SUM(M263:M267)+SUM(M280:M283)+SUM(M288:M291)+SUM(M303:M306)+SUM(M310:M313)+SUM(M326:M330)+SUM(M334:M338)+SUM(M351:M355)+SUM(M369:M372)+SUM(M377:M380)+SUM(M382:M383)+SUM(M393:M396)+SUM(M408:M410)+SUM(M414:M416)+SUM(M420:M424)+SUM(M428:M432)+SUM(M445:M449)+SUM(M454:M458)</f>
        <v>34552278</v>
      </c>
      <c r="N497" s="82" t="n">
        <f aca="false">+SUM(N9:N12)+SUM(N26:N30)+SUM(N34:N38)+SUM(N43:N47)+SUM(N51:N54)+SUM(N58:N61)+SUM(N74:N77)+SUM(N81:N84)+SUM(N88:N91)+SUM(N95:N98)+SUM(N102:N105)+SUM(N109:N111)+SUM(N115:N118)+SUM(N123:N126)+SUM(N130:N132)+SUM(N136:N138)+SUM(N142:N144)+SUM(N168:N172)+SUM(N176:N180)+SUM(N194:N198)+SUM(N202:N206)+SUM(N229:N233)+SUM(N237:N241)+SUM(N255:N259)+SUM(N263:N267)+SUM(N280:N283)+SUM(N288:N291)+SUM(N303:N306)+SUM(N310:N313)+SUM(N326:N330)+SUM(N334:N338)+SUM(N351:N355)+SUM(N369:N372)+SUM(N377:N380)+SUM(N382:N383)+SUM(N393:N396)+SUM(N408:N410)+SUM(N414:N416)+SUM(N420:N424)+SUM(N428:N432)+SUM(N445:N449)+SUM(N454:N458)</f>
        <v>32469415</v>
      </c>
      <c r="O497" s="82" t="n">
        <f aca="false">+SUM(O9:O12)+SUM(O26:O30)+SUM(O34:O38)+SUM(O43:O47)+SUM(O51:O54)+SUM(O58:O61)+SUM(O74:O77)+SUM(O81:O84)+SUM(O88:O91)+SUM(O95:O98)+SUM(O102:O105)+SUM(O109:O111)+SUM(O115:O118)+SUM(O123:O126)+SUM(O130:O132)+SUM(O136:O138)+SUM(O142:O144)+SUM(O168:O172)+SUM(O176:O180)+SUM(O194:O198)+SUM(O202:O206)+SUM(O229:O233)+SUM(O237:O241)+SUM(O255:O259)+SUM(O263:O267)+SUM(O280:O283)+SUM(O288:O291)+SUM(O303:O306)+SUM(O310:O313)+SUM(O326:O330)+SUM(O334:O338)+SUM(O351:O355)+SUM(O369:O372)+SUM(O377:O380)+SUM(O382:O383)+SUM(O393:O396)+SUM(O408:O410)+SUM(O414:O416)+SUM(O420:O424)+SUM(O428:O432)+SUM(O445:O449)+SUM(O454:O458)</f>
        <v>30798558</v>
      </c>
      <c r="P497" s="82" t="n">
        <f aca="false">+SUM(P9:P12)+SUM(P26:P30)+SUM(P34:P38)+SUM(P43:P47)+SUM(P51:P54)+SUM(P58:P61)+SUM(P74:P77)+SUM(P81:P84)+SUM(P88:P91)+SUM(P95:P98)+SUM(P102:P105)+SUM(P109:P111)+SUM(P115:P118)+SUM(P123:P126)+SUM(P130:P132)+SUM(P136:P138)+SUM(P142:P144)+SUM(P168:P172)+SUM(P176:P180)+SUM(P194:P198)+SUM(P202:P206)+SUM(P229:P233)+SUM(P237:P241)+SUM(P255:P259)+SUM(P263:P267)+SUM(P280:P283)+SUM(P288:P291)+SUM(P303:P306)+SUM(P310:P313)+SUM(P326:P330)+SUM(P334:P338)+SUM(P351:P355)+SUM(P369:P372)+SUM(P377:P380)+SUM(P382:P383)+SUM(P393:P396)+SUM(P408:P410)+SUM(P414:P416)+SUM(P420:P424)+SUM(P428:P432)+SUM(P445:P449)+SUM(P454:P458)</f>
        <v>29355757</v>
      </c>
      <c r="Q497" s="82" t="n">
        <f aca="false">+SUM(Q9:Q12)+SUM(Q26:Q30)+SUM(Q34:Q38)+SUM(Q43:Q47)+SUM(Q51:Q54)+SUM(Q58:Q61)+SUM(Q74:Q77)+SUM(Q81:Q84)+SUM(Q88:Q91)+SUM(Q95:Q98)+SUM(Q102:Q105)+SUM(Q109:Q111)+SUM(Q115:Q118)+SUM(Q123:Q126)+SUM(Q130:Q132)+SUM(Q136:Q138)+SUM(Q142:Q144)+SUM(Q168:Q172)+SUM(Q176:Q180)+SUM(Q194:Q198)+SUM(Q202:Q206)+SUM(Q229:Q233)+SUM(Q237:Q241)+SUM(Q255:Q259)+SUM(Q263:Q267)+SUM(Q280:Q283)+SUM(Q288:Q291)+SUM(Q303:Q306)+SUM(Q310:Q313)+SUM(Q326:Q330)+SUM(Q334:Q338)+SUM(Q351:Q355)+SUM(Q369:Q372)+SUM(Q377:Q380)+SUM(Q382:Q383)+SUM(Q393:Q396)+SUM(Q408:Q410)+SUM(Q414:Q416)+SUM(Q420:Q424)+SUM(Q428:Q432)+SUM(Q445:Q449)+SUM(Q454:Q458)</f>
        <v>27895553</v>
      </c>
      <c r="R497" s="82" t="n">
        <f aca="false">+SUM(R9:R12)+SUM(R26:R30)+SUM(R34:R38)+SUM(R43:R47)+SUM(R51:R54)+SUM(R58:R61)+SUM(R74:R77)+SUM(R81:R84)+SUM(R88:R91)+SUM(R95:R98)+SUM(R102:R105)+SUM(R109:R111)+SUM(R115:R118)+SUM(R123:R126)+SUM(R130:R132)+SUM(R136:R138)+SUM(R142:R144)+SUM(R168:R172)+SUM(R176:R180)+SUM(R194:R198)+SUM(R202:R206)+SUM(R229:R233)+SUM(R237:R241)+SUM(R255:R259)+SUM(R263:R267)+SUM(R280:R283)+SUM(R288:R291)+SUM(R303:R306)+SUM(R310:R313)+SUM(R326:R330)+SUM(R334:R338)+SUM(R351:R355)+SUM(R369:R372)+SUM(R377:R380)+SUM(R382:R383)+SUM(R393:R396)+SUM(R408:R410)+SUM(R414:R416)+SUM(R420:R424)+SUM(R428:R432)+SUM(R445:R449)+SUM(R454:R458)</f>
        <v>26410606</v>
      </c>
      <c r="S497" s="82" t="n">
        <f aca="false">+SUM(S9:S12)+SUM(S26:S30)+SUM(S34:S38)+SUM(S43:S47)+SUM(S51:S54)+SUM(S58:S61)+SUM(S74:S77)+SUM(S81:S84)+SUM(S88:S91)+SUM(S95:S98)+SUM(S102:S105)+SUM(S109:S111)+SUM(S115:S118)+SUM(S123:S126)+SUM(S130:S132)+SUM(S136:S138)+SUM(S142:S144)+SUM(S168:S172)+SUM(S176:S180)+SUM(S194:S198)+SUM(S202:S206)+SUM(S229:S233)+SUM(S237:S241)+SUM(S255:S259)+SUM(S263:S267)+SUM(S280:S283)+SUM(S288:S291)+SUM(S303:S306)+SUM(S310:S313)+SUM(S326:S330)+SUM(S334:S338)+SUM(S351:S355)+SUM(S369:S372)+SUM(S377:S380)+SUM(S382:S383)+SUM(S393:S396)+SUM(S408:S410)+SUM(S414:S416)+SUM(S420:S424)+SUM(S428:S432)+SUM(S445:S449)+SUM(S454:S458)</f>
        <v>24885316.36</v>
      </c>
      <c r="T497" s="82" t="n">
        <f aca="false">+SUM(T9:T12)+SUM(T26:T30)+SUM(T34:T38)+SUM(T43:T47)+SUM(T51:T54)+SUM(T58:T61)+SUM(T74:T77)+SUM(T81:T84)+SUM(T88:T91)+SUM(T95:T98)+SUM(T102:T105)+SUM(T109:T111)+SUM(T115:T118)+SUM(T123:T126)+SUM(T130:T132)+SUM(T136:T138)+SUM(T142:T144)+SUM(T168:T172)+SUM(T176:T180)+SUM(T194:T198)+SUM(T202:T206)+SUM(T229:T233)+SUM(T237:T241)+SUM(T255:T259)+SUM(T263:T267)+SUM(T280:T283)+SUM(T288:T291)+SUM(T303:T306)+SUM(T310:T313)+SUM(T326:T330)+SUM(T334:T338)+SUM(T351:T355)+SUM(T369:T372)+SUM(T377:T380)+SUM(T382:T383)+SUM(T393:T396)+SUM(T408:T410)+SUM(T414:T416)+SUM(T420:T424)+SUM(T428:T432)+SUM(T445:T449)+SUM(T454:T458)</f>
        <v>23184421</v>
      </c>
      <c r="U497" s="82" t="n">
        <f aca="false">+SUM(U9:U12)+SUM(U26:U30)+SUM(U34:U38)+SUM(U43:U47)+SUM(U51:U54)+SUM(U58:U61)+SUM(U74:U77)+SUM(U81:U84)+SUM(U88:U91)+SUM(U95:U98)+SUM(U102:U105)+SUM(U109:U111)+SUM(U115:U118)+SUM(U123:U126)+SUM(U130:U132)+SUM(U136:U138)+SUM(U142:U144)+SUM(U168:U172)+SUM(U176:U180)+SUM(U194:U198)+SUM(U202:U206)+SUM(U229:U233)+SUM(U237:U241)+SUM(U255:U259)+SUM(U263:U267)+SUM(U280:U283)+SUM(U288:U291)+SUM(U303:U306)+SUM(U310:U313)+SUM(U326:U330)+SUM(U334:U338)+SUM(U351:U355)+SUM(U369:U372)+SUM(U377:U380)+SUM(U382:U383)+SUM(U393:U396)+SUM(U408:U410)+SUM(U414:U416)+SUM(U420:U424)+SUM(U428:U432)+SUM(U445:U449)+SUM(U454:U458)</f>
        <v>21572219</v>
      </c>
      <c r="V497" s="82" t="n">
        <f aca="false">+SUM(V9:V12)+SUM(V26:V30)+SUM(V34:V38)+SUM(V43:V47)+SUM(V51:V54)+SUM(V58:V61)+SUM(V74:V77)+SUM(V81:V84)+SUM(V88:V91)+SUM(V95:V98)+SUM(V102:V105)+SUM(V109:V111)+SUM(V115:V118)+SUM(V123:V126)+SUM(V130:V132)+SUM(V136:V138)+SUM(V142:V144)+SUM(V168:V172)+SUM(V176:V180)+SUM(V194:V198)+SUM(V202:V206)+SUM(V229:V233)+SUM(V237:V241)+SUM(V255:V259)+SUM(V263:V267)+SUM(V280:V283)+SUM(V288:V291)+SUM(V303:V306)+SUM(V310:V313)+SUM(V326:V330)+SUM(V334:V338)+SUM(V351:V355)+SUM(V369:V372)+SUM(V377:V380)+SUM(V382:V383)+SUM(V393:V396)+SUM(V408:V410)+SUM(V414:V416)+SUM(V420:V424)+SUM(V428:V432)+SUM(V445:V449)+SUM(V454:V458)</f>
        <v>20284498</v>
      </c>
      <c r="W497" s="82" t="n">
        <f aca="false">+SUM(W9:W12)+SUM(W26:W30)+SUM(W34:W38)+SUM(W43:W47)+SUM(W51:W54)+SUM(W58:W61)+SUM(W74:W77)+SUM(W81:W84)+SUM(W88:W91)+SUM(W95:W98)+SUM(W102:W105)+SUM(W109:W111)+SUM(W115:W118)+SUM(W123:W126)+SUM(W130:W132)+SUM(W136:W138)+SUM(W142:W144)+SUM(W168:W172)+SUM(W176:W180)+SUM(W194:W198)+SUM(W202:W206)+SUM(W229:W233)+SUM(W237:W241)+SUM(W255:W259)+SUM(W263:W267)+SUM(W280:W283)+SUM(W288:W291)+SUM(W303:W306)+SUM(W310:W313)+SUM(W326:W330)+SUM(W334:W338)+SUM(W351:W355)+SUM(W369:W372)+SUM(W377:W380)+SUM(W382:W383)+SUM(W393:W396)+SUM(W408:W410)+SUM(W414:W416)+SUM(W420:W424)+SUM(W428:W432)+SUM(W445:W449)+SUM(W454:W458)</f>
        <v>18986693</v>
      </c>
      <c r="X497" s="82" t="n">
        <f aca="false">+SUM(X9:X12)+SUM(X26:X30)+SUM(X34:X38)+SUM(X43:X47)+SUM(X51:X54)+SUM(X58:X61)+SUM(X74:X77)+SUM(X81:X84)+SUM(X88:X91)+SUM(X95:X98)+SUM(X102:X105)+SUM(X109:X111)+SUM(X115:X118)+SUM(X123:X126)+SUM(X130:X132)+SUM(X136:X138)+SUM(X142:X144)+SUM(X168:X172)+SUM(X176:X180)+SUM(X194:X198)+SUM(X202:X206)+SUM(X229:X233)+SUM(X237:X241)+SUM(X255:X259)+SUM(X263:X267)+SUM(X280:X283)+SUM(X288:X291)+SUM(X303:X306)+SUM(X310:X313)+SUM(X326:X330)+SUM(X334:X338)+SUM(X351:X355)+SUM(X369:X372)+SUM(X377:X380)+SUM(X382:X383)+SUM(X393:X396)+SUM(X408:X410)+SUM(X414:X416)+SUM(X420:X424)+SUM(X428:X432)+SUM(X445:X449)+SUM(X454:X458)</f>
        <v>17368515</v>
      </c>
      <c r="Y497" s="82" t="n">
        <f aca="false">+SUM(Y9:Y12)+SUM(Y26:Y30)+SUM(Y34:Y38)+SUM(Y43:Y47)+SUM(Y51:Y54)+SUM(Y58:Y61)+SUM(Y74:Y77)+SUM(Y81:Y84)+SUM(Y88:Y91)+SUM(Y95:Y98)+SUM(Y102:Y105)+SUM(Y109:Y111)+SUM(Y115:Y118)+SUM(Y123:Y126)+SUM(Y130:Y132)+SUM(Y136:Y138)+SUM(Y142:Y144)+SUM(Y168:Y172)+SUM(Y176:Y180)+SUM(Y194:Y198)+SUM(Y202:Y206)+SUM(Y229:Y233)+SUM(Y237:Y241)+SUM(Y255:Y259)+SUM(Y263:Y267)+SUM(Y280:Y283)+SUM(Y288:Y291)+SUM(Y303:Y306)+SUM(Y310:Y313)+SUM(Y326:Y330)+SUM(Y334:Y338)+SUM(Y351:Y355)+SUM(Y369:Y372)+SUM(Y377:Y380)+SUM(Y382:Y383)+SUM(Y393:Y396)+SUM(Y408:Y410)+SUM(Y414:Y416)+SUM(Y420:Y424)+SUM(Y428:Y432)+SUM(Y445:Y449)+SUM(Y454:Y458)</f>
        <v>16297172</v>
      </c>
      <c r="Z497" s="82" t="n">
        <f aca="false">+SUM(Z9:Z12)+SUM(Z26:Z30)+SUM(Z34:Z38)+SUM(Z43:Z47)+SUM(Z51:Z54)+SUM(Z58:Z61)+SUM(Z74:Z77)+SUM(Z81:Z84)+SUM(Z88:Z91)+SUM(Z95:Z98)+SUM(Z102:Z105)+SUM(Z109:Z111)+SUM(Z115:Z118)+SUM(Z123:Z126)+SUM(Z130:Z132)+SUM(Z136:Z138)+SUM(Z142:Z144)+SUM(Z168:Z172)+SUM(Z176:Z180)+SUM(Z194:Z198)+SUM(Z202:Z206)+SUM(Z229:Z233)+SUM(Z237:Z241)+SUM(Z255:Z259)+SUM(Z263:Z267)+SUM(Z280:Z283)+SUM(Z288:Z291)+SUM(Z303:Z306)+SUM(Z310:Z313)+SUM(Z326:Z330)+SUM(Z334:Z338)+SUM(Z351:Z355)+SUM(Z369:Z372)+SUM(Z377:Z380)+SUM(Z382:Z383)+SUM(Z393:Z396)+SUM(Z408:Z410)+SUM(Z414:Z416)+SUM(Z420:Z424)+SUM(Z428:Z432)+SUM(Z445:Z449)+SUM(Z454:Z458)</f>
        <v>14788570</v>
      </c>
      <c r="AA497" s="82" t="n">
        <f aca="false">+SUM(AA9:AA12)+SUM(AA26:AA30)+SUM(AA34:AA38)+SUM(AA43:AA47)+SUM(AA51:AA54)+SUM(AA58:AA61)+SUM(AA74:AA77)+SUM(AA81:AA84)+SUM(AA88:AA91)+SUM(AA95:AA98)+SUM(AA102:AA105)+SUM(AA109:AA111)+SUM(AA115:AA118)+SUM(AA123:AA126)+SUM(AA130:AA132)+SUM(AA136:AA138)+SUM(AA142:AA144)+SUM(AA168:AA172)+SUM(AA176:AA180)+SUM(AA194:AA198)+SUM(AA202:AA206)+SUM(AA229:AA233)+SUM(AA237:AA241)+SUM(AA255:AA259)+SUM(AA263:AA267)+SUM(AA280:AA283)+SUM(AA288:AA291)+SUM(AA303:AA306)+SUM(AA310:AA313)+SUM(AA326:AA330)+SUM(AA334:AA338)+SUM(AA351:AA355)+SUM(AA369:AA372)+SUM(AA377:AA380)+SUM(AA382:AA383)+SUM(AA393:AA396)+SUM(AA408:AA410)+SUM(AA414:AA416)+SUM(AA420:AA424)+SUM(AA428:AA432)+SUM(AA445:AA449)+SUM(AA454:AA458)</f>
        <v>14116516</v>
      </c>
      <c r="AB497" s="82" t="n">
        <f aca="false">+SUM(AB9:AB12)+SUM(AB26:AB30)+SUM(AB34:AB38)+SUM(AB43:AB47)+SUM(AB51:AB54)+SUM(AB58:AB61)+SUM(AB74:AB77)+SUM(AB81:AB84)+SUM(AB88:AB91)+SUM(AB95:AB98)+SUM(AB102:AB105)+SUM(AB109:AB111)+SUM(AB115:AB118)+SUM(AB123:AB126)+SUM(AB130:AB132)+SUM(AB136:AB138)+SUM(AB142:AB144)+SUM(AB168:AB172)+SUM(AB176:AB180)+SUM(AB194:AB198)+SUM(AB202:AB206)+SUM(AB229:AB233)+SUM(AB237:AB241)+SUM(AB255:AB259)+SUM(AB263:AB267)+SUM(AB280:AB283)+SUM(AB288:AB291)+SUM(AB303:AB306)+SUM(AB310:AB313)+SUM(AB326:AB330)+SUM(AB334:AB338)+SUM(AB351:AB355)+SUM(AB369:AB372)+SUM(AB377:AB380)+SUM(AB382:AB383)+SUM(AB393:AB396)+SUM(AB408:AB410)+SUM(AB414:AB416)+SUM(AB420:AB424)+SUM(AB428:AB432)+SUM(AB445:AB449)+SUM(AB454:AB458)</f>
        <v>13428798</v>
      </c>
      <c r="AC497" s="82" t="n">
        <f aca="false">+SUM(AC9:AC12)+SUM(AC26:AC30)+SUM(AC34:AC38)+SUM(AC43:AC47)+SUM(AC51:AC54)+SUM(AC58:AC61)+SUM(AC74:AC77)+SUM(AC81:AC84)+SUM(AC88:AC91)+SUM(AC95:AC98)+SUM(AC102:AC105)+SUM(AC109:AC111)+SUM(AC115:AC118)+SUM(AC123:AC126)+SUM(AC130:AC132)+SUM(AC136:AC138)+SUM(AC142:AC144)+SUM(AC168:AC172)+SUM(AC176:AC180)+SUM(AC194:AC198)+SUM(AC202:AC206)+SUM(AC229:AC233)+SUM(AC237:AC241)+SUM(AC255:AC259)+SUM(AC263:AC267)+SUM(AC280:AC283)+SUM(AC288:AC291)+SUM(AC303:AC306)+SUM(AC310:AC313)+SUM(AC326:AC330)+SUM(AC334:AC338)+SUM(AC351:AC355)+SUM(AC369:AC372)+SUM(AC377:AC380)+SUM(AC382:AC383)+SUM(AC393:AC396)+SUM(AC408:AC410)+SUM(AC414:AC416)+SUM(AC420:AC424)+SUM(AC428:AC432)+SUM(AC445:AC449)+SUM(AC454:AC458)</f>
        <v>12725446</v>
      </c>
      <c r="AD497" s="82" t="n">
        <f aca="false">+SUM(AD9:AD12)+SUM(AD26:AD30)+SUM(AD34:AD38)+SUM(AD43:AD47)+SUM(AD51:AD54)+SUM(AD58:AD61)+SUM(AD74:AD77)+SUM(AD81:AD84)+SUM(AD88:AD91)+SUM(AD95:AD98)+SUM(AD102:AD105)+SUM(AD109:AD111)+SUM(AD115:AD118)+SUM(AD123:AD126)+SUM(AD130:AD132)+SUM(AD136:AD138)+SUM(AD142:AD144)+SUM(AD168:AD172)+SUM(AD176:AD180)+SUM(AD194:AD198)+SUM(AD202:AD206)+SUM(AD229:AD233)+SUM(AD237:AD241)+SUM(AD255:AD259)+SUM(AD263:AD267)+SUM(AD280:AD283)+SUM(AD288:AD291)+SUM(AD303:AD306)+SUM(AD310:AD313)+SUM(AD326:AD330)+SUM(AD334:AD338)+SUM(AD351:AD355)+SUM(AD369:AD372)+SUM(AD377:AD380)+SUM(AD382:AD383)+SUM(AD393:AD396)+SUM(AD408:AD410)+SUM(AD414:AD416)+SUM(AD420:AD424)+SUM(AD428:AD432)+SUM(AD445:AD449)+SUM(AD454:AD458)</f>
        <v>12001456</v>
      </c>
      <c r="AE497" s="82" t="n">
        <f aca="false">+SUM(AE9:AE12)+SUM(AE26:AE30)+SUM(AE34:AE38)+SUM(AE43:AE47)+SUM(AE51:AE54)+SUM(AE58:AE61)+SUM(AE74:AE77)+SUM(AE81:AE84)+SUM(AE88:AE91)+SUM(AE95:AE98)+SUM(AE102:AE105)+SUM(AE109:AE111)+SUM(AE115:AE118)+SUM(AE123:AE126)+SUM(AE130:AE132)+SUM(AE136:AE138)+SUM(AE142:AE144)+SUM(AE168:AE172)+SUM(AE176:AE180)+SUM(AE194:AE198)+SUM(AE202:AE206)+SUM(AE229:AE233)+SUM(AE237:AE241)+SUM(AE255:AE259)+SUM(AE263:AE267)+SUM(AE280:AE283)+SUM(AE288:AE291)+SUM(AE303:AE306)+SUM(AE310:AE313)+SUM(AE326:AE330)+SUM(AE334:AE338)+SUM(AE351:AE355)+SUM(AE369:AE372)+SUM(AE377:AE380)+SUM(AE382:AE383)+SUM(AE393:AE396)+SUM(AE408:AE410)+SUM(AE414:AE416)+SUM(AE420:AE424)+SUM(AE428:AE432)+SUM(AE445:AE449)+SUM(AE454:AE458)</f>
        <v>11277034</v>
      </c>
      <c r="AF497" s="82" t="n">
        <f aca="false">+SUM(AF9:AF12)+SUM(AF26:AF30)+SUM(AF34:AF38)+SUM(AF43:AF47)+SUM(AF51:AF54)+SUM(AF58:AF61)+SUM(AF74:AF77)+SUM(AF81:AF84)+SUM(AF88:AF91)+SUM(AF95:AF98)+SUM(AF102:AF105)+SUM(AF109:AF111)+SUM(AF115:AF118)+SUM(AF123:AF126)+SUM(AF130:AF132)+SUM(AF136:AF138)+SUM(AF142:AF144)+SUM(AF168:AF172)+SUM(AF176:AF180)+SUM(AF194:AF198)+SUM(AF202:AF206)+SUM(AF229:AF233)+SUM(AF237:AF241)+SUM(AF255:AF259)+SUM(AF263:AF267)+SUM(AF280:AF283)+SUM(AF288:AF291)+SUM(AF303:AF306)+SUM(AF310:AF313)+SUM(AF326:AF330)+SUM(AF334:AF338)+SUM(AF351:AF355)+SUM(AF369:AF372)+SUM(AF377:AF380)+SUM(AF382:AF383)+SUM(AF393:AF396)+SUM(AF408:AF410)+SUM(AF414:AF416)+SUM(AF420:AF424)+SUM(AF428:AF432)+SUM(AF445:AF449)+SUM(AF454:AF458)</f>
        <v>10526684</v>
      </c>
      <c r="AG497" s="82" t="n">
        <f aca="false">+SUM(AG9:AG12)+SUM(AG26:AG30)+SUM(AG34:AG38)+SUM(AG43:AG47)+SUM(AG51:AG54)+SUM(AG58:AG61)+SUM(AG74:AG77)+SUM(AG81:AG84)+SUM(AG88:AG91)+SUM(AG95:AG98)+SUM(AG102:AG105)+SUM(AG109:AG111)+SUM(AG115:AG118)+SUM(AG123:AG126)+SUM(AG130:AG132)+SUM(AG136:AG138)+SUM(AG142:AG144)+SUM(AG168:AG172)+SUM(AG176:AG180)+SUM(AG194:AG198)+SUM(AG202:AG206)+SUM(AG229:AG233)+SUM(AG237:AG241)+SUM(AG255:AG259)+SUM(AG263:AG267)+SUM(AG280:AG283)+SUM(AG288:AG291)+SUM(AG303:AG306)+SUM(AG310:AG313)+SUM(AG326:AG330)+SUM(AG334:AG338)+SUM(AG351:AG355)+SUM(AG369:AG372)+SUM(AG377:AG380)+SUM(AG382:AG383)+SUM(AG393:AG396)+SUM(AG408:AG410)+SUM(AG414:AG416)+SUM(AG420:AG424)+SUM(AG428:AG432)+SUM(AG445:AG449)+SUM(AG454:AG458)</f>
        <v>9760670</v>
      </c>
      <c r="AH497" s="82" t="n">
        <f aca="false">+SUM(AH9:AH12)+SUM(AH26:AH30)+SUM(AH34:AH38)+SUM(AH43:AH47)+SUM(AH51:AH54)+SUM(AH58:AH61)+SUM(AH74:AH77)+SUM(AH81:AH84)+SUM(AH88:AH91)+SUM(AH95:AH98)+SUM(AH102:AH105)+SUM(AH109:AH111)+SUM(AH115:AH118)+SUM(AH123:AH126)+SUM(AH130:AH132)+SUM(AH136:AH138)+SUM(AH142:AH144)+SUM(AH168:AH172)+SUM(AH176:AH180)+SUM(AH194:AH198)+SUM(AH202:AH206)+SUM(AH229:AH233)+SUM(AH237:AH241)+SUM(AH255:AH259)+SUM(AH263:AH267)+SUM(AH280:AH283)+SUM(AH288:AH291)+SUM(AH303:AH306)+SUM(AH310:AH313)+SUM(AH326:AH330)+SUM(AH334:AH338)+SUM(AH351:AH355)+SUM(AH369:AH372)+SUM(AH377:AH380)+SUM(AH382:AH383)+SUM(AH393:AH396)+SUM(AH408:AH410)+SUM(AH414:AH416)+SUM(AH420:AH424)+SUM(AH428:AH432)+SUM(AH445:AH449)+SUM(AH454:AH458)</f>
        <v>8979012</v>
      </c>
      <c r="AI497" s="82" t="n">
        <f aca="false">+SUM(AI9:AI12)+SUM(AI26:AI30)+SUM(AI34:AI38)+SUM(AI43:AI47)+SUM(AI51:AI54)+SUM(AI58:AI61)+SUM(AI74:AI77)+SUM(AI81:AI84)+SUM(AI88:AI91)+SUM(AI95:AI98)+SUM(AI102:AI105)+SUM(AI109:AI111)+SUM(AI115:AI118)+SUM(AI123:AI126)+SUM(AI130:AI132)+SUM(AI136:AI138)+SUM(AI142:AI144)+SUM(AI168:AI172)+SUM(AI176:AI180)+SUM(AI194:AI198)+SUM(AI202:AI206)+SUM(AI229:AI233)+SUM(AI237:AI241)+SUM(AI255:AI259)+SUM(AI263:AI267)+SUM(AI280:AI283)+SUM(AI288:AI291)+SUM(AI303:AI306)+SUM(AI310:AI313)+SUM(AI326:AI330)+SUM(AI334:AI338)+SUM(AI351:AI355)+SUM(AI369:AI372)+SUM(AI377:AI380)+SUM(AI382:AI383)+SUM(AI393:AI396)+SUM(AI408:AI410)+SUM(AI414:AI416)+SUM(AI420:AI424)+SUM(AI428:AI432)+SUM(AI445:AI449)+SUM(AI454:AI458)</f>
        <v>8191742</v>
      </c>
      <c r="AJ497" s="82" t="n">
        <f aca="false">+SUM(AJ9:AJ12)+SUM(AJ26:AJ30)+SUM(AJ34:AJ38)+SUM(AJ43:AJ47)+SUM(AJ51:AJ54)+SUM(AJ58:AJ61)+SUM(AJ74:AJ77)+SUM(AJ81:AJ84)+SUM(AJ88:AJ91)+SUM(AJ95:AJ98)+SUM(AJ102:AJ105)+SUM(AJ109:AJ111)+SUM(AJ115:AJ118)+SUM(AJ123:AJ126)+SUM(AJ130:AJ132)+SUM(AJ136:AJ138)+SUM(AJ142:AJ144)+SUM(AJ168:AJ172)+SUM(AJ176:AJ180)+SUM(AJ194:AJ198)+SUM(AJ202:AJ206)+SUM(AJ229:AJ233)+SUM(AJ237:AJ241)+SUM(AJ255:AJ259)+SUM(AJ263:AJ267)+SUM(AJ280:AJ283)+SUM(AJ288:AJ291)+SUM(AJ303:AJ306)+SUM(AJ310:AJ313)+SUM(AJ326:AJ330)+SUM(AJ334:AJ338)+SUM(AJ351:AJ355)+SUM(AJ369:AJ372)+SUM(AJ377:AJ380)+SUM(AJ382:AJ383)+SUM(AJ393:AJ396)+SUM(AJ408:AJ410)+SUM(AJ414:AJ416)+SUM(AJ420:AJ424)+SUM(AJ428:AJ432)+SUM(AJ445:AJ449)+SUM(AJ454:AJ458)</f>
        <v>7028370</v>
      </c>
      <c r="AK497" s="82" t="n">
        <f aca="false">+SUM(AK9:AK12)+SUM(AK26:AK30)+SUM(AK34:AK38)+SUM(AK43:AK47)+SUM(AK51:AK54)+SUM(AK58:AK61)+SUM(AK74:AK77)+SUM(AK81:AK84)+SUM(AK88:AK91)+SUM(AK95:AK98)+SUM(AK102:AK105)+SUM(AK109:AK111)+SUM(AK115:AK118)+SUM(AK123:AK126)+SUM(AK130:AK132)+SUM(AK136:AK138)+SUM(AK142:AK144)+SUM(AK168:AK172)+SUM(AK176:AK180)+SUM(AK194:AK198)+SUM(AK202:AK206)+SUM(AK229:AK233)+SUM(AK237:AK241)+SUM(AK255:AK259)+SUM(AK263:AK267)+SUM(AK280:AK283)+SUM(AK288:AK291)+SUM(AK303:AK306)+SUM(AK310:AK313)+SUM(AK326:AK330)+SUM(AK334:AK338)+SUM(AK351:AK355)+SUM(AK369:AK372)+SUM(AK377:AK380)+SUM(AK382:AK383)+SUM(AK393:AK396)+SUM(AK408:AK410)+SUM(AK414:AK416)+SUM(AK420:AK424)+SUM(AK428:AK432)+SUM(AK445:AK449)+SUM(AK454:AK458)</f>
        <v>6529170</v>
      </c>
      <c r="AL497" s="82" t="n">
        <f aca="false">+SUM(AL9:AL12)+SUM(AL26:AL30)+SUM(AL34:AL38)+SUM(AL43:AL47)+SUM(AL51:AL54)+SUM(AL58:AL61)+SUM(AL74:AL77)+SUM(AL81:AL84)+SUM(AL88:AL91)+SUM(AL95:AL98)+SUM(AL102:AL105)+SUM(AL109:AL111)+SUM(AL115:AL118)+SUM(AL123:AL126)+SUM(AL130:AL132)+SUM(AL136:AL138)+SUM(AL142:AL144)+SUM(AL168:AL172)+SUM(AL176:AL180)+SUM(AL194:AL198)+SUM(AL202:AL206)+SUM(AL229:AL233)+SUM(AL237:AL241)+SUM(AL255:AL259)+SUM(AL263:AL267)+SUM(AL280:AL283)+SUM(AL288:AL291)+SUM(AL303:AL306)+SUM(AL310:AL313)+SUM(AL326:AL330)+SUM(AL334:AL338)+SUM(AL351:AL355)+SUM(AL369:AL372)+SUM(AL377:AL380)+SUM(AL382:AL383)+SUM(AL393:AL396)+SUM(AL408:AL410)+SUM(AL414:AL416)+SUM(AL420:AL424)+SUM(AL428:AL432)+SUM(AL445:AL449)+SUM(AL454:AL458)</f>
        <v>5969970</v>
      </c>
      <c r="AM497" s="82" t="n">
        <f aca="false">+SUM(AM9:AM12)+SUM(AM26:AM30)+SUM(AM34:AM38)+SUM(AM43:AM47)+SUM(AM51:AM54)+SUM(AM58:AM61)+SUM(AM74:AM77)+SUM(AM81:AM84)+SUM(AM88:AM91)+SUM(AM95:AM98)+SUM(AM102:AM105)+SUM(AM109:AM111)+SUM(AM115:AM118)+SUM(AM123:AM126)+SUM(AM130:AM132)+SUM(AM136:AM138)+SUM(AM142:AM144)+SUM(AM168:AM172)+SUM(AM176:AM180)+SUM(AM194:AM198)+SUM(AM202:AM206)+SUM(AM229:AM233)+SUM(AM237:AM241)+SUM(AM255:AM259)+SUM(AM263:AM267)+SUM(AM280:AM283)+SUM(AM288:AM291)+SUM(AM303:AM306)+SUM(AM310:AM313)+SUM(AM326:AM330)+SUM(AM334:AM338)+SUM(AM351:AM355)+SUM(AM369:AM372)+SUM(AM377:AM380)+SUM(AM382:AM383)+SUM(AM393:AM396)+SUM(AM408:AM410)+SUM(AM414:AM416)+SUM(AM420:AM424)+SUM(AM428:AM432)+SUM(AM445:AM449)+SUM(AM454:AM458)</f>
        <v>5533170</v>
      </c>
    </row>
    <row r="498" s="197" customFormat="true" ht="14.25" hidden="false" customHeight="false" outlineLevel="0" collapsed="false">
      <c r="B498" s="198" t="s">
        <v>379</v>
      </c>
      <c r="C498" s="96"/>
      <c r="D498" s="99"/>
      <c r="E498" s="99"/>
      <c r="F498" s="96"/>
      <c r="G498" s="82" t="n">
        <f aca="false">G22+G72+G156+G217+G278+G301+G324+G348+G366+G406+G443+G468</f>
        <v>4712536</v>
      </c>
      <c r="H498" s="82" t="n">
        <f aca="false">H22+H72+H156+H217+H278+H301+H324+H348+H366+H406+H443+H468</f>
        <v>3785294</v>
      </c>
      <c r="I498" s="82" t="n">
        <f aca="false">I22+I72+I156+I217+I278+I301+I324+I348+I366+I406+I443+I468</f>
        <v>3716294</v>
      </c>
      <c r="J498" s="82" t="n">
        <f aca="false">J22+J72+J156+J217+J278+J301+J324+J348+J366+J406+J443+J468</f>
        <v>2997163</v>
      </c>
      <c r="K498" s="82" t="n">
        <f aca="false">K22+K72+K156+K217+K278+K301+K324+K348+K366+K406+K443+K468</f>
        <v>2950070</v>
      </c>
      <c r="L498" s="82" t="n">
        <f aca="false">L22+L72+L156+L217+L278+L301+L324+L348+L366+L406+L443+L468</f>
        <v>2917503</v>
      </c>
      <c r="M498" s="82" t="n">
        <f aca="false">M22+M72+M156+M217+M278+M301+M324+M348+M366+M406+M443+M468</f>
        <v>2887364</v>
      </c>
      <c r="N498" s="82" t="n">
        <f aca="false">N22+N72+N156+N217+N278+N301+N324+N348+N366+N406+N443+N468</f>
        <v>2576228</v>
      </c>
      <c r="O498" s="82" t="n">
        <f aca="false">O22+O72+O156+O217+O278+O301+O324+O348+O366+O406+O443+O468</f>
        <v>2425137</v>
      </c>
      <c r="P498" s="82" t="n">
        <f aca="false">P22+P72+P156+P217+P278+P301+P324+P348+P366+P406+P443+P468</f>
        <v>2401688</v>
      </c>
      <c r="Q498" s="82" t="n">
        <f aca="false">Q22+Q72+Q156+Q217+Q278+Q301+Q324+Q348+Q366+Q406+Q443+Q468</f>
        <v>2383346</v>
      </c>
      <c r="R498" s="82" t="n">
        <f aca="false">R22+R72+R156+R217+R278+R301+R324+R348+R366+R406+R443+R468</f>
        <v>2369026</v>
      </c>
      <c r="S498" s="82" t="n">
        <f aca="false">S22+S72+S156+S217+S278+S301+S324+S348+S366+S406+S443+S468</f>
        <v>2348387.36</v>
      </c>
      <c r="T498" s="82" t="n">
        <f aca="false">T22+T72+T156+T217+T278+T301+T324+T348+T366+T406+T443+T468</f>
        <v>2181443</v>
      </c>
      <c r="U498" s="82" t="n">
        <f aca="false">U22+U72+U156+U217+U278+U301+U324+U348+U366+U406+U443+U468</f>
        <v>1987355</v>
      </c>
      <c r="V498" s="82" t="n">
        <f aca="false">V22+V72+V156+V217+V278+V301+V324+V348+V366+V406+V443+V468</f>
        <v>1967769</v>
      </c>
      <c r="W498" s="82" t="n">
        <f aca="false">W22+W72+W156+W217+W278+W301+W324+W348+W366+W406+W443+W468</f>
        <v>1957140</v>
      </c>
      <c r="X498" s="82" t="n">
        <f aca="false">X22+X72+X156+X217+X278+X301+X324+X348+X366+X406+X443+X468</f>
        <v>1655220</v>
      </c>
      <c r="Y498" s="82" t="n">
        <f aca="false">Y22+Y72+Y156+Y217+Y278+Y301+Y324+Y348+Y366+Y406+Y443+Y468</f>
        <v>1639257</v>
      </c>
      <c r="Z498" s="82" t="n">
        <f aca="false">Z22+Z72+Z156+Z217+Z278+Z301+Z324+Z348+Z366+Z406+Z443+Z468</f>
        <v>1200200</v>
      </c>
      <c r="AA498" s="82" t="n">
        <f aca="false">AA22+AA72+AA156+AA217+AA278+AA301+AA324+AA348+AA366+AA406+AA443+AA468</f>
        <v>1188146</v>
      </c>
      <c r="AB498" s="82" t="n">
        <f aca="false">AB22+AB72+AB156+AB217+AB278+AB301+AB324+AB348+AB366+AB406+AB443+AB468</f>
        <v>1175428</v>
      </c>
      <c r="AC498" s="82" t="n">
        <f aca="false">AC22+AC72+AC156+AC217+AC278+AC301+AC324+AC348+AC366+AC406+AC443+AC468</f>
        <v>1162076</v>
      </c>
      <c r="AD498" s="82" t="n">
        <f aca="false">AD22+AD72+AD156+AD217+AD278+AD301+AD324+AD348+AD366+AD406+AD443+AD468</f>
        <v>1143086</v>
      </c>
      <c r="AE498" s="82" t="n">
        <f aca="false">AE22+AE72+AE156+AE217+AE278+AE301+AE324+AE348+AE366+AE406+AE443+AE468</f>
        <v>1133664</v>
      </c>
      <c r="AF498" s="82" t="n">
        <f aca="false">AF22+AF72+AF156+AF217+AF278+AF301+AF324+AF348+AF366+AF406+AF443+AF468</f>
        <v>1118314</v>
      </c>
      <c r="AG498" s="82" t="n">
        <f aca="false">AG22+AG72+AG156+AG217+AG278+AG301+AG324+AG348+AG366+AG406+AG443+AG468</f>
        <v>1102300</v>
      </c>
      <c r="AH498" s="82" t="n">
        <f aca="false">AH22+AH72+AH156+AH217+AH278+AH301+AH324+AH348+AH366+AH406+AH443+AH468</f>
        <v>1085642</v>
      </c>
      <c r="AI498" s="82" t="n">
        <f aca="false">AI22+AI72+AI156+AI217+AI278+AI301+AI324+AI348+AI366+AI406+AI443+AI468</f>
        <v>1078372</v>
      </c>
      <c r="AJ498" s="82" t="n">
        <f aca="false">AJ22+AJ72+AJ156+AJ217+AJ278+AJ301+AJ324+AJ348+AJ366+AJ406+AJ443+AJ468</f>
        <v>720000</v>
      </c>
      <c r="AK498" s="82" t="n">
        <f aca="false">AK22+AK72+AK156+AK217+AK278+AK301+AK324+AK348+AK366+AK406+AK443+AK468</f>
        <v>700800</v>
      </c>
      <c r="AL498" s="82" t="n">
        <f aca="false">AL22+AL72+AL156+AL217+AL278+AL301+AL324+AL348+AL366+AL406+AL443+AL468</f>
        <v>621600</v>
      </c>
      <c r="AM498" s="82" t="n">
        <f aca="false">AM22+AM72+AM156+AM217+AM278+AM301+AM324+AM348+AM366+AM406+AM443+AM468</f>
        <v>604800</v>
      </c>
    </row>
    <row r="499" s="3" customFormat="true" ht="15" hidden="false" customHeight="false" outlineLevel="0" collapsed="false">
      <c r="B499" s="198" t="s">
        <v>380</v>
      </c>
      <c r="C499" s="11"/>
      <c r="D499" s="199"/>
      <c r="E499" s="10"/>
      <c r="F499" s="8"/>
      <c r="G499" s="112" t="n">
        <f aca="false">+G496-G497</f>
        <v>0</v>
      </c>
      <c r="H499" s="112" t="n">
        <f aca="false">+H496-H497</f>
        <v>0</v>
      </c>
      <c r="I499" s="112" t="n">
        <f aca="false">+I496-I497</f>
        <v>0</v>
      </c>
      <c r="J499" s="112" t="n">
        <f aca="false">+J496-J497</f>
        <v>0</v>
      </c>
      <c r="K499" s="112" t="n">
        <f aca="false">+K496-K497</f>
        <v>0</v>
      </c>
      <c r="L499" s="112" t="n">
        <f aca="false">+L496-L497</f>
        <v>0</v>
      </c>
      <c r="M499" s="112" t="n">
        <f aca="false">+M496-M497</f>
        <v>0</v>
      </c>
      <c r="N499" s="112" t="n">
        <f aca="false">+N496-N497</f>
        <v>0</v>
      </c>
      <c r="O499" s="112" t="n">
        <f aca="false">+O496-O497</f>
        <v>0</v>
      </c>
      <c r="P499" s="112" t="n">
        <f aca="false">+P496-P497</f>
        <v>0</v>
      </c>
      <c r="Q499" s="112" t="n">
        <f aca="false">+Q496-Q497</f>
        <v>0</v>
      </c>
      <c r="R499" s="112" t="n">
        <f aca="false">+R496-R497</f>
        <v>0</v>
      </c>
      <c r="S499" s="112" t="n">
        <f aca="false">+S496-S497</f>
        <v>0</v>
      </c>
      <c r="T499" s="112" t="n">
        <f aca="false">+T496-T497</f>
        <v>0</v>
      </c>
      <c r="U499" s="112" t="n">
        <f aca="false">+U496-U497</f>
        <v>0</v>
      </c>
      <c r="V499" s="112" t="n">
        <f aca="false">+V496-V497</f>
        <v>0</v>
      </c>
      <c r="W499" s="112" t="n">
        <f aca="false">+W496-W497</f>
        <v>0</v>
      </c>
      <c r="X499" s="112" t="n">
        <f aca="false">+X496-X497</f>
        <v>0</v>
      </c>
      <c r="Y499" s="112" t="n">
        <f aca="false">+Y496-Y497</f>
        <v>0</v>
      </c>
      <c r="Z499" s="112" t="n">
        <f aca="false">+Z496-Z497</f>
        <v>0</v>
      </c>
      <c r="AA499" s="112" t="n">
        <f aca="false">+AA496-AA497</f>
        <v>0</v>
      </c>
      <c r="AB499" s="112" t="n">
        <f aca="false">+AB496-AB497</f>
        <v>0</v>
      </c>
      <c r="AC499" s="112" t="n">
        <f aca="false">+AC496-AC497</f>
        <v>0</v>
      </c>
      <c r="AD499" s="112" t="n">
        <f aca="false">+AD496-AD497</f>
        <v>0</v>
      </c>
      <c r="AE499" s="112" t="n">
        <f aca="false">+AE496-AE497</f>
        <v>0</v>
      </c>
      <c r="AF499" s="112" t="n">
        <f aca="false">+AF496-AF497</f>
        <v>0</v>
      </c>
      <c r="AG499" s="112" t="n">
        <f aca="false">+AG496-AG497</f>
        <v>0</v>
      </c>
      <c r="AH499" s="112" t="n">
        <f aca="false">+AH496-AH497</f>
        <v>0</v>
      </c>
      <c r="AI499" s="112" t="n">
        <f aca="false">+AI496-AI497</f>
        <v>0</v>
      </c>
      <c r="AJ499" s="112" t="n">
        <f aca="false">+AJ496-AJ497</f>
        <v>0</v>
      </c>
      <c r="AK499" s="112" t="n">
        <f aca="false">+AK496-AK497</f>
        <v>0</v>
      </c>
      <c r="AL499" s="112" t="n">
        <f aca="false">+AL496-AL497</f>
        <v>0</v>
      </c>
      <c r="AM499" s="112" t="n">
        <f aca="false">+AM496-AM497</f>
        <v>0</v>
      </c>
    </row>
    <row r="500" s="3" customFormat="true" ht="15" hidden="false" customHeight="false" outlineLevel="0" collapsed="false">
      <c r="B500" s="198" t="s">
        <v>380</v>
      </c>
      <c r="C500" s="11"/>
      <c r="D500" s="199"/>
      <c r="E500" s="10"/>
      <c r="F500" s="8"/>
      <c r="G500" s="112" t="n">
        <f aca="false">+G483-G498</f>
        <v>0</v>
      </c>
      <c r="H500" s="112" t="n">
        <f aca="false">+H483-H498</f>
        <v>0</v>
      </c>
      <c r="I500" s="112" t="n">
        <f aca="false">+I483-I498</f>
        <v>0</v>
      </c>
      <c r="J500" s="112" t="n">
        <f aca="false">+J483-J498</f>
        <v>0</v>
      </c>
      <c r="K500" s="112" t="n">
        <f aca="false">+K483-K498</f>
        <v>0</v>
      </c>
      <c r="L500" s="112" t="n">
        <f aca="false">+L483-L498</f>
        <v>0</v>
      </c>
      <c r="M500" s="112" t="n">
        <f aca="false">+M483-M498</f>
        <v>0</v>
      </c>
      <c r="N500" s="112" t="n">
        <f aca="false">+N483-N498</f>
        <v>0</v>
      </c>
      <c r="O500" s="112" t="n">
        <f aca="false">+O483-O498</f>
        <v>0</v>
      </c>
      <c r="P500" s="112" t="n">
        <f aca="false">+P483-P498</f>
        <v>0</v>
      </c>
      <c r="Q500" s="112" t="n">
        <f aca="false">+Q483-Q498</f>
        <v>0</v>
      </c>
      <c r="R500" s="112" t="n">
        <f aca="false">+R483-R498</f>
        <v>0</v>
      </c>
      <c r="S500" s="112" t="n">
        <f aca="false">+S483-S498</f>
        <v>0</v>
      </c>
      <c r="T500" s="112" t="n">
        <f aca="false">+T483-T498</f>
        <v>0</v>
      </c>
      <c r="U500" s="112" t="n">
        <f aca="false">+U483-U498</f>
        <v>0</v>
      </c>
      <c r="V500" s="112" t="n">
        <f aca="false">+V483-V498</f>
        <v>0</v>
      </c>
      <c r="W500" s="112" t="n">
        <f aca="false">+W483-W498</f>
        <v>0</v>
      </c>
      <c r="X500" s="112" t="n">
        <f aca="false">+X483-X498</f>
        <v>0</v>
      </c>
      <c r="Y500" s="112" t="n">
        <f aca="false">+Y483-Y498</f>
        <v>0</v>
      </c>
      <c r="Z500" s="112" t="n">
        <f aca="false">+Z483-Z498</f>
        <v>0</v>
      </c>
      <c r="AA500" s="112" t="n">
        <f aca="false">+AA483-AA498</f>
        <v>0</v>
      </c>
      <c r="AB500" s="112" t="n">
        <f aca="false">+AB483-AB498</f>
        <v>0</v>
      </c>
      <c r="AC500" s="112" t="n">
        <f aca="false">+AC483-AC498</f>
        <v>0</v>
      </c>
      <c r="AD500" s="112" t="n">
        <f aca="false">+AD483-AD498</f>
        <v>0</v>
      </c>
      <c r="AE500" s="112" t="n">
        <f aca="false">+AE483-AE498</f>
        <v>0</v>
      </c>
      <c r="AF500" s="112" t="n">
        <f aca="false">+AF483-AF498</f>
        <v>0</v>
      </c>
      <c r="AG500" s="112" t="n">
        <f aca="false">+AG483-AG498</f>
        <v>0</v>
      </c>
      <c r="AH500" s="112" t="n">
        <f aca="false">+AH483-AH498</f>
        <v>0</v>
      </c>
      <c r="AI500" s="112" t="n">
        <f aca="false">+AI483-AI498</f>
        <v>0</v>
      </c>
      <c r="AJ500" s="112" t="n">
        <f aca="false">+AJ483-AJ498</f>
        <v>0</v>
      </c>
      <c r="AK500" s="112" t="n">
        <f aca="false">+AK483-AK498</f>
        <v>0</v>
      </c>
      <c r="AL500" s="112" t="n">
        <f aca="false">+AL483-AL498</f>
        <v>0</v>
      </c>
      <c r="AM500" s="112" t="n">
        <f aca="false">+AM483-AM498</f>
        <v>0</v>
      </c>
    </row>
    <row r="501" s="3" customFormat="true" ht="15" hidden="false" customHeight="false" outlineLevel="0" collapsed="false">
      <c r="B501" s="198"/>
      <c r="C501" s="11"/>
      <c r="D501" s="199"/>
      <c r="E501" s="10"/>
      <c r="F501" s="8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</row>
    <row r="502" s="3" customFormat="true" ht="15" hidden="false" customHeight="false" outlineLevel="0" collapsed="false">
      <c r="B502" s="198"/>
      <c r="C502" s="11"/>
      <c r="D502" s="199"/>
      <c r="E502" s="10"/>
      <c r="F502" s="8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</row>
    <row r="503" customFormat="false" ht="15" hidden="false" customHeight="false" outlineLevel="0" collapsed="false">
      <c r="B503" s="116"/>
      <c r="C503" s="110"/>
      <c r="D503" s="116"/>
      <c r="F503" s="198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</row>
    <row r="504" customFormat="false" ht="18" hidden="false" customHeight="false" outlineLevel="0" collapsed="false">
      <c r="A504" s="5" t="s">
        <v>381</v>
      </c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/>
      <c r="AH504" s="201"/>
      <c r="AI504" s="201"/>
      <c r="AJ504" s="201"/>
      <c r="AK504" s="201"/>
      <c r="AL504" s="201"/>
      <c r="AM504" s="201"/>
    </row>
    <row r="505" customFormat="false" ht="15.75" hidden="false" customHeight="false" outlineLevel="0" collapsed="false">
      <c r="B505" s="7" t="s">
        <v>382</v>
      </c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/>
      <c r="AH505" s="201"/>
      <c r="AI505" s="201"/>
      <c r="AJ505" s="201"/>
      <c r="AK505" s="201"/>
      <c r="AL505" s="201"/>
      <c r="AM505" s="201"/>
    </row>
    <row r="506" s="101" customFormat="true" ht="15.75" hidden="false" customHeight="false" outlineLevel="0" collapsed="false">
      <c r="A506" s="101" t="s">
        <v>383</v>
      </c>
      <c r="B506" s="101" t="s">
        <v>384</v>
      </c>
      <c r="C506" s="202" t="s">
        <v>385</v>
      </c>
      <c r="D506" s="202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3"/>
      <c r="Z506" s="203"/>
      <c r="AA506" s="203"/>
      <c r="AB506" s="203"/>
      <c r="AC506" s="203"/>
      <c r="AD506" s="203"/>
      <c r="AE506" s="203"/>
      <c r="AF506" s="203"/>
      <c r="AG506" s="203"/>
      <c r="AH506" s="203"/>
      <c r="AI506" s="203"/>
      <c r="AJ506" s="203"/>
      <c r="AK506" s="203"/>
      <c r="AL506" s="203"/>
      <c r="AM506" s="203"/>
    </row>
    <row r="507" customFormat="false" ht="15" hidden="false" customHeight="false" outlineLevel="0" collapsed="false"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/>
      <c r="AH507" s="201"/>
      <c r="AI507" s="201"/>
      <c r="AJ507" s="201"/>
      <c r="AK507" s="201"/>
      <c r="AL507" s="201"/>
      <c r="AM507" s="201"/>
    </row>
    <row r="508" customFormat="false" ht="15.75" hidden="false" customHeight="false" outlineLevel="0" collapsed="false">
      <c r="A508" s="101" t="n">
        <v>203</v>
      </c>
      <c r="B508" s="42" t="s">
        <v>386</v>
      </c>
      <c r="C508" s="204" t="s">
        <v>387</v>
      </c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</row>
    <row r="509" customFormat="false" ht="15" hidden="false" customHeight="false" outlineLevel="0" collapsed="false">
      <c r="A509" s="2"/>
      <c r="B509" s="1" t="str">
        <f aca="false">+B110</f>
        <v>Hobson &amp; Reynolds St.Imps.OPWC</v>
      </c>
      <c r="C509" s="20" t="s">
        <v>388</v>
      </c>
      <c r="E509" s="2"/>
      <c r="G509" s="112" t="n">
        <f aca="false">+SUM(G110:G111)</f>
        <v>12350</v>
      </c>
      <c r="H509" s="112" t="n">
        <f aca="false">+SUM(H110:H111)</f>
        <v>12351</v>
      </c>
      <c r="I509" s="112" t="n">
        <f aca="false">+SUM(I110:I111)</f>
        <v>12351</v>
      </c>
      <c r="J509" s="112" t="n">
        <f aca="false">+SUM(J110:J111)</f>
        <v>12350</v>
      </c>
      <c r="K509" s="112" t="n">
        <f aca="false">+SUM(K110:K111)</f>
        <v>12351</v>
      </c>
      <c r="L509" s="112" t="n">
        <f aca="false">+SUM(L110:L111)</f>
        <v>12351</v>
      </c>
      <c r="M509" s="112" t="n">
        <f aca="false">+SUM(M110:M111)</f>
        <v>0</v>
      </c>
      <c r="N509" s="112" t="n">
        <f aca="false">+SUM(N110:N111)</f>
        <v>0</v>
      </c>
      <c r="O509" s="112" t="n">
        <f aca="false">+SUM(O110:O111)</f>
        <v>0</v>
      </c>
      <c r="P509" s="112" t="n">
        <f aca="false">+SUM(P110:P111)</f>
        <v>0</v>
      </c>
      <c r="Q509" s="112" t="n">
        <f aca="false">+SUM(Q110:Q111)</f>
        <v>0</v>
      </c>
      <c r="R509" s="112" t="n">
        <f aca="false">+SUM(R110:R111)</f>
        <v>0</v>
      </c>
      <c r="S509" s="112" t="n">
        <f aca="false">+SUM(S110:S111)</f>
        <v>0</v>
      </c>
      <c r="T509" s="112" t="n">
        <f aca="false">+SUM(T110:T111)</f>
        <v>0</v>
      </c>
      <c r="U509" s="112" t="n">
        <f aca="false">+SUM(U110:U111)</f>
        <v>0</v>
      </c>
      <c r="V509" s="112" t="n">
        <f aca="false">+SUM(V110:V111)</f>
        <v>0</v>
      </c>
      <c r="W509" s="112" t="n">
        <f aca="false">+SUM(W110:W111)</f>
        <v>0</v>
      </c>
      <c r="X509" s="112" t="n">
        <f aca="false">+SUM(X110:X111)</f>
        <v>0</v>
      </c>
      <c r="Y509" s="112" t="n">
        <f aca="false">+SUM(Y110:Y111)</f>
        <v>0</v>
      </c>
      <c r="Z509" s="112" t="n">
        <f aca="false">+SUM(Z110:Z111)</f>
        <v>0</v>
      </c>
      <c r="AA509" s="112" t="n">
        <f aca="false">+SUM(AA110:AA111)</f>
        <v>0</v>
      </c>
      <c r="AB509" s="112" t="n">
        <f aca="false">+SUM(AB110:AB111)</f>
        <v>0</v>
      </c>
      <c r="AC509" s="112" t="n">
        <f aca="false">+SUM(AC110:AC111)</f>
        <v>0</v>
      </c>
      <c r="AD509" s="112" t="n">
        <f aca="false">+SUM(AD110:AD111)</f>
        <v>0</v>
      </c>
      <c r="AE509" s="112" t="n">
        <f aca="false">+SUM(AE110:AE111)</f>
        <v>0</v>
      </c>
      <c r="AF509" s="112" t="n">
        <f aca="false">+SUM(AF110:AF111)</f>
        <v>0</v>
      </c>
      <c r="AG509" s="112" t="n">
        <f aca="false">+SUM(AG110:AG111)</f>
        <v>0</v>
      </c>
      <c r="AH509" s="112" t="n">
        <f aca="false">+SUM(AH110:AH111)</f>
        <v>0</v>
      </c>
      <c r="AI509" s="112" t="n">
        <f aca="false">+SUM(AI110:AI111)</f>
        <v>0</v>
      </c>
      <c r="AJ509" s="112" t="n">
        <f aca="false">+SUM(AJ110:AJ111)</f>
        <v>0</v>
      </c>
      <c r="AK509" s="112" t="n">
        <f aca="false">+SUM(AK110:AK111)</f>
        <v>0</v>
      </c>
      <c r="AL509" s="112" t="n">
        <f aca="false">+SUM(AL110:AL111)</f>
        <v>0</v>
      </c>
      <c r="AM509" s="112" t="n">
        <f aca="false">+SUM(AM110:AM111)</f>
        <v>0</v>
      </c>
    </row>
    <row r="510" customFormat="false" ht="6.95" hidden="false" customHeight="true" outlineLevel="0" collapsed="false">
      <c r="D510" s="77"/>
      <c r="E510" s="77"/>
      <c r="F510" s="176"/>
      <c r="G510" s="52" t="s">
        <v>42</v>
      </c>
      <c r="H510" s="52" t="s">
        <v>42</v>
      </c>
      <c r="I510" s="52" t="s">
        <v>42</v>
      </c>
      <c r="J510" s="52" t="s">
        <v>42</v>
      </c>
      <c r="K510" s="52" t="s">
        <v>42</v>
      </c>
      <c r="L510" s="52" t="s">
        <v>42</v>
      </c>
      <c r="M510" s="52" t="s">
        <v>42</v>
      </c>
      <c r="N510" s="52" t="s">
        <v>42</v>
      </c>
      <c r="O510" s="52" t="s">
        <v>42</v>
      </c>
      <c r="P510" s="52" t="s">
        <v>42</v>
      </c>
      <c r="Q510" s="52" t="s">
        <v>42</v>
      </c>
      <c r="R510" s="52" t="s">
        <v>42</v>
      </c>
      <c r="S510" s="52" t="s">
        <v>42</v>
      </c>
      <c r="T510" s="52" t="s">
        <v>42</v>
      </c>
      <c r="U510" s="52" t="s">
        <v>42</v>
      </c>
      <c r="V510" s="52" t="s">
        <v>42</v>
      </c>
      <c r="W510" s="52" t="s">
        <v>42</v>
      </c>
      <c r="X510" s="52" t="s">
        <v>42</v>
      </c>
      <c r="Y510" s="52" t="s">
        <v>42</v>
      </c>
      <c r="Z510" s="52" t="s">
        <v>42</v>
      </c>
      <c r="AA510" s="52" t="s">
        <v>42</v>
      </c>
      <c r="AB510" s="52" t="s">
        <v>42</v>
      </c>
      <c r="AC510" s="52" t="s">
        <v>42</v>
      </c>
      <c r="AD510" s="52" t="s">
        <v>42</v>
      </c>
      <c r="AE510" s="52" t="s">
        <v>42</v>
      </c>
      <c r="AF510" s="52" t="s">
        <v>42</v>
      </c>
      <c r="AG510" s="52" t="s">
        <v>42</v>
      </c>
      <c r="AH510" s="52" t="s">
        <v>42</v>
      </c>
      <c r="AI510" s="52" t="s">
        <v>42</v>
      </c>
      <c r="AJ510" s="52" t="s">
        <v>42</v>
      </c>
      <c r="AK510" s="52" t="s">
        <v>42</v>
      </c>
      <c r="AL510" s="52" t="s">
        <v>42</v>
      </c>
      <c r="AM510" s="52" t="s">
        <v>42</v>
      </c>
    </row>
    <row r="511" s="6" customFormat="true" ht="15.75" hidden="false" customHeight="false" outlineLevel="0" collapsed="false">
      <c r="A511" s="205" t="s">
        <v>389</v>
      </c>
      <c r="B511" s="6" t="s">
        <v>390</v>
      </c>
      <c r="C511" s="7"/>
      <c r="F511" s="7"/>
      <c r="G511" s="104" t="n">
        <f aca="false">+SUM(G508:G510)</f>
        <v>12350</v>
      </c>
      <c r="H511" s="104" t="n">
        <f aca="false">+SUM(H508:H510)</f>
        <v>12351</v>
      </c>
      <c r="I511" s="104" t="n">
        <f aca="false">+SUM(I508:I510)</f>
        <v>12351</v>
      </c>
      <c r="J511" s="104" t="n">
        <f aca="false">+SUM(J508:J510)</f>
        <v>12350</v>
      </c>
      <c r="K511" s="104" t="n">
        <f aca="false">+SUM(K508:K510)</f>
        <v>12351</v>
      </c>
      <c r="L511" s="104" t="n">
        <f aca="false">+SUM(L508:L510)</f>
        <v>12351</v>
      </c>
      <c r="M511" s="104" t="n">
        <f aca="false">+SUM(M508:M510)</f>
        <v>0</v>
      </c>
      <c r="N511" s="104" t="n">
        <f aca="false">+SUM(N508:N510)</f>
        <v>0</v>
      </c>
      <c r="O511" s="104" t="n">
        <f aca="false">+SUM(O508:O510)</f>
        <v>0</v>
      </c>
      <c r="P511" s="104" t="n">
        <f aca="false">+SUM(P508:P510)</f>
        <v>0</v>
      </c>
      <c r="Q511" s="104" t="n">
        <f aca="false">+SUM(Q508:Q510)</f>
        <v>0</v>
      </c>
      <c r="R511" s="104" t="n">
        <f aca="false">+SUM(R508:R510)</f>
        <v>0</v>
      </c>
      <c r="S511" s="104" t="n">
        <f aca="false">+SUM(S508:S510)</f>
        <v>0</v>
      </c>
      <c r="T511" s="104" t="n">
        <f aca="false">+SUM(T508:T510)</f>
        <v>0</v>
      </c>
      <c r="U511" s="104" t="n">
        <f aca="false">+SUM(U508:U510)</f>
        <v>0</v>
      </c>
      <c r="V511" s="104" t="n">
        <f aca="false">+SUM(V508:V510)</f>
        <v>0</v>
      </c>
      <c r="W511" s="104" t="n">
        <f aca="false">+SUM(W508:W510)</f>
        <v>0</v>
      </c>
      <c r="X511" s="104" t="n">
        <f aca="false">+SUM(X508:X510)</f>
        <v>0</v>
      </c>
      <c r="Y511" s="104" t="n">
        <f aca="false">+SUM(Y508:Y510)</f>
        <v>0</v>
      </c>
      <c r="Z511" s="104" t="n">
        <f aca="false">+SUM(Z508:Z510)</f>
        <v>0</v>
      </c>
      <c r="AA511" s="104" t="n">
        <f aca="false">+SUM(AA508:AA510)</f>
        <v>0</v>
      </c>
      <c r="AB511" s="104" t="n">
        <f aca="false">+SUM(AB508:AB510)</f>
        <v>0</v>
      </c>
      <c r="AC511" s="104" t="n">
        <f aca="false">+SUM(AC508:AC510)</f>
        <v>0</v>
      </c>
      <c r="AD511" s="104" t="n">
        <f aca="false">+SUM(AD508:AD510)</f>
        <v>0</v>
      </c>
      <c r="AE511" s="104" t="n">
        <f aca="false">+SUM(AE508:AE510)</f>
        <v>0</v>
      </c>
      <c r="AF511" s="104" t="n">
        <f aca="false">+SUM(AF508:AF510)</f>
        <v>0</v>
      </c>
      <c r="AG511" s="104" t="n">
        <f aca="false">+SUM(AG508:AG510)</f>
        <v>0</v>
      </c>
      <c r="AH511" s="104" t="n">
        <f aca="false">+SUM(AH508:AH510)</f>
        <v>0</v>
      </c>
      <c r="AI511" s="104" t="n">
        <f aca="false">+SUM(AI508:AI510)</f>
        <v>0</v>
      </c>
      <c r="AJ511" s="104" t="n">
        <f aca="false">+SUM(AJ508:AJ510)</f>
        <v>0</v>
      </c>
      <c r="AK511" s="104" t="n">
        <f aca="false">+SUM(AK508:AK510)</f>
        <v>0</v>
      </c>
      <c r="AL511" s="104" t="n">
        <f aca="false">+SUM(AL508:AL510)</f>
        <v>0</v>
      </c>
      <c r="AM511" s="104" t="n">
        <f aca="false">+SUM(AM508:AM510)</f>
        <v>0</v>
      </c>
    </row>
    <row r="512" customFormat="false" ht="15" hidden="false" customHeight="false" outlineLevel="0" collapsed="false"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</row>
    <row r="513" customFormat="false" ht="15.75" hidden="false" customHeight="false" outlineLevel="0" collapsed="false">
      <c r="A513" s="101" t="n">
        <v>278</v>
      </c>
      <c r="B513" s="42" t="s">
        <v>391</v>
      </c>
      <c r="C513" s="204" t="s">
        <v>392</v>
      </c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</row>
    <row r="514" customFormat="false" ht="15" hidden="false" customHeight="false" outlineLevel="0" collapsed="false">
      <c r="A514" s="2"/>
      <c r="B514" s="206" t="str">
        <f aca="false">+B9</f>
        <v>New Court Purchase &amp; Renovations</v>
      </c>
      <c r="C514" s="20" t="s">
        <v>393</v>
      </c>
      <c r="E514" s="2"/>
      <c r="G514" s="112" t="n">
        <f aca="false">SUM(G10:G12)</f>
        <v>64450</v>
      </c>
      <c r="H514" s="112" t="n">
        <f aca="false">SUM(H10:H12)</f>
        <v>68650</v>
      </c>
      <c r="I514" s="112" t="n">
        <f aca="false">SUM(I10:I12)</f>
        <v>67750</v>
      </c>
      <c r="J514" s="112" t="n">
        <f aca="false">SUM(J10:J12)</f>
        <v>66850</v>
      </c>
      <c r="K514" s="112" t="n">
        <f aca="false">SUM(K10:K12)</f>
        <v>65726</v>
      </c>
      <c r="L514" s="112" t="n">
        <f aca="false">SUM(L10:L12)</f>
        <v>69376</v>
      </c>
      <c r="M514" s="112" t="n">
        <f aca="false">SUM(M10:M12)</f>
        <v>67750</v>
      </c>
      <c r="N514" s="112" t="n">
        <f aca="false">SUM(N10:N12)</f>
        <v>66000</v>
      </c>
      <c r="O514" s="112" t="n">
        <f aca="false">SUM(O10:O12)</f>
        <v>69000</v>
      </c>
      <c r="P514" s="112" t="n">
        <f aca="false">SUM(P10:P12)</f>
        <v>66800</v>
      </c>
      <c r="Q514" s="112" t="n">
        <f aca="false">SUM(Q10:Q12)</f>
        <v>64600</v>
      </c>
      <c r="R514" s="112" t="n">
        <f aca="false">SUM(R10:R12)</f>
        <v>67400</v>
      </c>
      <c r="S514" s="112" t="n">
        <f aca="false">SUM(S10:S12)</f>
        <v>65000</v>
      </c>
      <c r="T514" s="112" t="n">
        <f aca="false">SUM(T10:T12)</f>
        <v>67600</v>
      </c>
      <c r="U514" s="112" t="n">
        <f aca="false">SUM(U10:U12)</f>
        <v>0</v>
      </c>
      <c r="V514" s="112" t="n">
        <f aca="false">SUM(V10:V12)</f>
        <v>0</v>
      </c>
      <c r="W514" s="112" t="n">
        <f aca="false">SUM(W10:W12)</f>
        <v>0</v>
      </c>
      <c r="X514" s="112" t="n">
        <f aca="false">SUM(X10:X12)</f>
        <v>0</v>
      </c>
      <c r="Y514" s="112" t="n">
        <f aca="false">SUM(Y10:Y12)</f>
        <v>0</v>
      </c>
      <c r="Z514" s="112" t="n">
        <f aca="false">SUM(Z10:Z12)</f>
        <v>0</v>
      </c>
      <c r="AA514" s="112" t="n">
        <f aca="false">SUM(AA10:AA12)</f>
        <v>0</v>
      </c>
      <c r="AB514" s="112" t="n">
        <f aca="false">SUM(AB10:AB12)</f>
        <v>0</v>
      </c>
      <c r="AC514" s="112" t="n">
        <f aca="false">SUM(AC10:AC12)</f>
        <v>0</v>
      </c>
      <c r="AD514" s="112" t="n">
        <f aca="false">SUM(AD10:AD12)</f>
        <v>0</v>
      </c>
      <c r="AE514" s="112" t="n">
        <f aca="false">SUM(AE10:AE12)</f>
        <v>0</v>
      </c>
      <c r="AF514" s="112" t="n">
        <f aca="false">SUM(AF10:AF12)</f>
        <v>0</v>
      </c>
      <c r="AG514" s="112" t="n">
        <f aca="false">SUM(AG10:AG12)</f>
        <v>0</v>
      </c>
      <c r="AH514" s="112" t="n">
        <f aca="false">SUM(AH10:AH12)</f>
        <v>0</v>
      </c>
      <c r="AI514" s="112" t="n">
        <f aca="false">SUM(AI10:AI12)</f>
        <v>0</v>
      </c>
      <c r="AJ514" s="112" t="n">
        <f aca="false">SUM(AJ10:AJ12)</f>
        <v>0</v>
      </c>
      <c r="AK514" s="112" t="n">
        <f aca="false">SUM(AK10:AK12)</f>
        <v>0</v>
      </c>
      <c r="AL514" s="112" t="n">
        <f aca="false">SUM(AL10:AL12)</f>
        <v>0</v>
      </c>
      <c r="AM514" s="112" t="n">
        <f aca="false">SUM(AM10:AM12)</f>
        <v>0</v>
      </c>
    </row>
    <row r="515" customFormat="false" ht="6.95" hidden="false" customHeight="true" outlineLevel="0" collapsed="false">
      <c r="D515" s="77"/>
      <c r="E515" s="77"/>
      <c r="F515" s="176"/>
      <c r="G515" s="52" t="s">
        <v>42</v>
      </c>
      <c r="H515" s="52" t="s">
        <v>42</v>
      </c>
      <c r="I515" s="52" t="s">
        <v>42</v>
      </c>
      <c r="J515" s="52" t="s">
        <v>42</v>
      </c>
      <c r="K515" s="52" t="s">
        <v>42</v>
      </c>
      <c r="L515" s="52" t="s">
        <v>42</v>
      </c>
      <c r="M515" s="52" t="s">
        <v>42</v>
      </c>
      <c r="N515" s="52" t="s">
        <v>42</v>
      </c>
      <c r="O515" s="52" t="s">
        <v>42</v>
      </c>
      <c r="P515" s="52" t="s">
        <v>42</v>
      </c>
      <c r="Q515" s="52" t="s">
        <v>42</v>
      </c>
      <c r="R515" s="52" t="s">
        <v>42</v>
      </c>
      <c r="S515" s="52" t="s">
        <v>42</v>
      </c>
      <c r="T515" s="52" t="s">
        <v>42</v>
      </c>
      <c r="U515" s="52" t="s">
        <v>42</v>
      </c>
      <c r="V515" s="52" t="s">
        <v>42</v>
      </c>
      <c r="W515" s="52" t="s">
        <v>42</v>
      </c>
      <c r="X515" s="52" t="s">
        <v>42</v>
      </c>
      <c r="Y515" s="52" t="s">
        <v>42</v>
      </c>
      <c r="Z515" s="52" t="s">
        <v>42</v>
      </c>
      <c r="AA515" s="52" t="s">
        <v>42</v>
      </c>
      <c r="AB515" s="52" t="s">
        <v>42</v>
      </c>
      <c r="AC515" s="52" t="s">
        <v>42</v>
      </c>
      <c r="AD515" s="52" t="s">
        <v>42</v>
      </c>
      <c r="AE515" s="52" t="s">
        <v>42</v>
      </c>
      <c r="AF515" s="52" t="s">
        <v>42</v>
      </c>
      <c r="AG515" s="52" t="s">
        <v>42</v>
      </c>
      <c r="AH515" s="52" t="s">
        <v>42</v>
      </c>
      <c r="AI515" s="52" t="s">
        <v>42</v>
      </c>
      <c r="AJ515" s="52" t="s">
        <v>42</v>
      </c>
      <c r="AK515" s="52" t="s">
        <v>42</v>
      </c>
      <c r="AL515" s="52" t="s">
        <v>42</v>
      </c>
      <c r="AM515" s="52" t="s">
        <v>42</v>
      </c>
    </row>
    <row r="516" s="6" customFormat="true" ht="15.75" hidden="false" customHeight="false" outlineLevel="0" collapsed="false">
      <c r="A516" s="205" t="s">
        <v>389</v>
      </c>
      <c r="B516" s="6" t="s">
        <v>394</v>
      </c>
      <c r="C516" s="207"/>
      <c r="F516" s="198"/>
      <c r="G516" s="104" t="n">
        <f aca="false">+SUM(G513:G515)</f>
        <v>64450</v>
      </c>
      <c r="H516" s="104" t="n">
        <f aca="false">+SUM(H513:H515)</f>
        <v>68650</v>
      </c>
      <c r="I516" s="104" t="n">
        <f aca="false">+SUM(I513:I515)</f>
        <v>67750</v>
      </c>
      <c r="J516" s="104" t="n">
        <f aca="false">+SUM(J513:J515)</f>
        <v>66850</v>
      </c>
      <c r="K516" s="104" t="n">
        <f aca="false">+SUM(K513:K515)</f>
        <v>65726</v>
      </c>
      <c r="L516" s="104" t="n">
        <f aca="false">+SUM(L513:L515)</f>
        <v>69376</v>
      </c>
      <c r="M516" s="104" t="n">
        <f aca="false">+SUM(M513:M515)</f>
        <v>67750</v>
      </c>
      <c r="N516" s="104" t="n">
        <f aca="false">+SUM(N513:N515)</f>
        <v>66000</v>
      </c>
      <c r="O516" s="104" t="n">
        <f aca="false">+SUM(O513:O515)</f>
        <v>69000</v>
      </c>
      <c r="P516" s="104" t="n">
        <f aca="false">+SUM(P513:P515)</f>
        <v>66800</v>
      </c>
      <c r="Q516" s="104" t="n">
        <f aca="false">+SUM(Q513:Q515)</f>
        <v>64600</v>
      </c>
      <c r="R516" s="104" t="n">
        <f aca="false">+SUM(R513:R515)</f>
        <v>67400</v>
      </c>
      <c r="S516" s="104" t="n">
        <f aca="false">+SUM(S513:S515)</f>
        <v>65000</v>
      </c>
      <c r="T516" s="104" t="n">
        <f aca="false">+SUM(T513:T515)</f>
        <v>67600</v>
      </c>
      <c r="U516" s="104" t="n">
        <f aca="false">+SUM(U513:U515)</f>
        <v>0</v>
      </c>
      <c r="V516" s="104" t="n">
        <f aca="false">+SUM(V513:V515)</f>
        <v>0</v>
      </c>
      <c r="W516" s="104" t="n">
        <f aca="false">+SUM(W513:W515)</f>
        <v>0</v>
      </c>
      <c r="X516" s="104" t="n">
        <f aca="false">+SUM(X513:X515)</f>
        <v>0</v>
      </c>
      <c r="Y516" s="104" t="n">
        <f aca="false">+SUM(Y513:Y515)</f>
        <v>0</v>
      </c>
      <c r="Z516" s="104" t="n">
        <f aca="false">+SUM(Z513:Z515)</f>
        <v>0</v>
      </c>
      <c r="AA516" s="104" t="n">
        <f aca="false">+SUM(AA513:AA515)</f>
        <v>0</v>
      </c>
      <c r="AB516" s="104" t="n">
        <f aca="false">+SUM(AB513:AB515)</f>
        <v>0</v>
      </c>
      <c r="AC516" s="104" t="n">
        <f aca="false">+SUM(AC513:AC515)</f>
        <v>0</v>
      </c>
      <c r="AD516" s="104" t="n">
        <f aca="false">+SUM(AD513:AD515)</f>
        <v>0</v>
      </c>
      <c r="AE516" s="104" t="n">
        <f aca="false">+SUM(AE513:AE515)</f>
        <v>0</v>
      </c>
      <c r="AF516" s="104" t="n">
        <f aca="false">+SUM(AF513:AF515)</f>
        <v>0</v>
      </c>
      <c r="AG516" s="104" t="n">
        <f aca="false">+SUM(AG513:AG515)</f>
        <v>0</v>
      </c>
      <c r="AH516" s="104" t="n">
        <f aca="false">+SUM(AH513:AH515)</f>
        <v>0</v>
      </c>
      <c r="AI516" s="104" t="n">
        <f aca="false">+SUM(AI513:AI515)</f>
        <v>0</v>
      </c>
      <c r="AJ516" s="104" t="n">
        <f aca="false">+SUM(AJ513:AJ515)</f>
        <v>0</v>
      </c>
      <c r="AK516" s="104" t="n">
        <f aca="false">+SUM(AK513:AK515)</f>
        <v>0</v>
      </c>
      <c r="AL516" s="104" t="n">
        <f aca="false">+SUM(AL513:AL515)</f>
        <v>0</v>
      </c>
      <c r="AM516" s="104" t="n">
        <f aca="false">+SUM(AM513:AM515)</f>
        <v>0</v>
      </c>
    </row>
    <row r="517" s="6" customFormat="true" ht="15.75" hidden="false" customHeight="false" outlineLevel="0" collapsed="false">
      <c r="A517" s="205"/>
      <c r="C517" s="7"/>
      <c r="F517" s="7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</row>
    <row r="518" customFormat="false" ht="15.75" hidden="false" customHeight="false" outlineLevel="0" collapsed="false">
      <c r="A518" s="101" t="n">
        <v>300</v>
      </c>
      <c r="B518" s="42" t="s">
        <v>395</v>
      </c>
      <c r="C518" s="204" t="s">
        <v>396</v>
      </c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</row>
    <row r="519" customFormat="false" ht="15.75" hidden="false" customHeight="false" outlineLevel="0" collapsed="false">
      <c r="A519" s="101"/>
      <c r="B519" s="1" t="str">
        <f aca="false">+B26</f>
        <v>Clairmont Ave. Reconstruction Project</v>
      </c>
      <c r="C519" s="20" t="s">
        <v>397</v>
      </c>
      <c r="G519" s="112" t="n">
        <f aca="false">+G28</f>
        <v>476</v>
      </c>
      <c r="H519" s="112" t="n">
        <f aca="false">+H28</f>
        <v>0</v>
      </c>
      <c r="I519" s="112" t="n">
        <f aca="false">+I28</f>
        <v>0</v>
      </c>
      <c r="J519" s="112" t="n">
        <f aca="false">+J28</f>
        <v>0</v>
      </c>
      <c r="K519" s="112" t="n">
        <f aca="false">+K28</f>
        <v>0</v>
      </c>
      <c r="L519" s="112" t="n">
        <f aca="false">+L28</f>
        <v>0</v>
      </c>
      <c r="M519" s="112" t="n">
        <f aca="false">+M28</f>
        <v>0</v>
      </c>
      <c r="N519" s="112" t="n">
        <f aca="false">+N28</f>
        <v>0</v>
      </c>
      <c r="O519" s="112" t="n">
        <f aca="false">+O28</f>
        <v>0</v>
      </c>
      <c r="P519" s="112" t="n">
        <f aca="false">+P28</f>
        <v>0</v>
      </c>
      <c r="Q519" s="112" t="n">
        <f aca="false">+Q28</f>
        <v>0</v>
      </c>
      <c r="R519" s="112" t="n">
        <f aca="false">+R28</f>
        <v>0</v>
      </c>
      <c r="S519" s="112" t="n">
        <f aca="false">+S28</f>
        <v>0</v>
      </c>
      <c r="T519" s="112" t="n">
        <f aca="false">+T28</f>
        <v>0</v>
      </c>
      <c r="U519" s="112" t="n">
        <f aca="false">+U28</f>
        <v>0</v>
      </c>
      <c r="V519" s="112" t="n">
        <f aca="false">+V28</f>
        <v>0</v>
      </c>
      <c r="W519" s="112" t="n">
        <f aca="false">+W28</f>
        <v>0</v>
      </c>
      <c r="X519" s="112" t="n">
        <f aca="false">+X28</f>
        <v>0</v>
      </c>
      <c r="Y519" s="112" t="n">
        <f aca="false">+Y28</f>
        <v>0</v>
      </c>
      <c r="Z519" s="112" t="n">
        <f aca="false">+Z28</f>
        <v>0</v>
      </c>
      <c r="AA519" s="112" t="n">
        <f aca="false">+AA28</f>
        <v>0</v>
      </c>
      <c r="AB519" s="112" t="n">
        <f aca="false">+AB28</f>
        <v>0</v>
      </c>
      <c r="AC519" s="112" t="n">
        <f aca="false">+AC28</f>
        <v>0</v>
      </c>
      <c r="AD519" s="112" t="n">
        <f aca="false">+AD28</f>
        <v>0</v>
      </c>
      <c r="AE519" s="112" t="n">
        <f aca="false">+AE28</f>
        <v>0</v>
      </c>
      <c r="AF519" s="112" t="n">
        <f aca="false">+AF28</f>
        <v>0</v>
      </c>
      <c r="AG519" s="112" t="n">
        <f aca="false">+AG28</f>
        <v>0</v>
      </c>
      <c r="AH519" s="112" t="n">
        <f aca="false">+AH28</f>
        <v>0</v>
      </c>
      <c r="AI519" s="112" t="n">
        <f aca="false">+AI28</f>
        <v>0</v>
      </c>
      <c r="AJ519" s="112" t="n">
        <f aca="false">+AJ28</f>
        <v>0</v>
      </c>
      <c r="AK519" s="112" t="n">
        <f aca="false">+AK28</f>
        <v>0</v>
      </c>
      <c r="AL519" s="112" t="n">
        <f aca="false">+AL28</f>
        <v>0</v>
      </c>
      <c r="AM519" s="112" t="n">
        <f aca="false">+AM28</f>
        <v>0</v>
      </c>
    </row>
    <row r="520" customFormat="false" ht="15.75" hidden="false" customHeight="false" outlineLevel="0" collapsed="false">
      <c r="A520" s="101"/>
      <c r="B520" s="1" t="str">
        <f aca="false">+B34</f>
        <v>Haley Ave. I &amp; I Reduction Project</v>
      </c>
      <c r="C520" s="20" t="s">
        <v>397</v>
      </c>
      <c r="G520" s="112" t="n">
        <f aca="false">+G36</f>
        <v>1459</v>
      </c>
      <c r="H520" s="112" t="n">
        <f aca="false">+H36</f>
        <v>0</v>
      </c>
      <c r="I520" s="112" t="n">
        <f aca="false">+I36</f>
        <v>0</v>
      </c>
      <c r="J520" s="112" t="n">
        <f aca="false">+J36</f>
        <v>0</v>
      </c>
      <c r="K520" s="112" t="n">
        <f aca="false">+K36</f>
        <v>0</v>
      </c>
      <c r="L520" s="112" t="n">
        <f aca="false">+L36</f>
        <v>0</v>
      </c>
      <c r="M520" s="112" t="n">
        <f aca="false">+M36</f>
        <v>0</v>
      </c>
      <c r="N520" s="112" t="n">
        <f aca="false">+N36</f>
        <v>0</v>
      </c>
      <c r="O520" s="112" t="n">
        <f aca="false">+O36</f>
        <v>0</v>
      </c>
      <c r="P520" s="112" t="n">
        <f aca="false">+P36</f>
        <v>0</v>
      </c>
      <c r="Q520" s="112" t="n">
        <f aca="false">+Q36</f>
        <v>0</v>
      </c>
      <c r="R520" s="112" t="n">
        <f aca="false">+R36</f>
        <v>0</v>
      </c>
      <c r="S520" s="112" t="n">
        <f aca="false">+S36</f>
        <v>0</v>
      </c>
      <c r="T520" s="112" t="n">
        <f aca="false">+T36</f>
        <v>0</v>
      </c>
      <c r="U520" s="112" t="n">
        <f aca="false">+U36</f>
        <v>0</v>
      </c>
      <c r="V520" s="112" t="n">
        <f aca="false">+V36</f>
        <v>0</v>
      </c>
      <c r="W520" s="112" t="n">
        <f aca="false">+W36</f>
        <v>0</v>
      </c>
      <c r="X520" s="112" t="n">
        <f aca="false">+X36</f>
        <v>0</v>
      </c>
      <c r="Y520" s="112" t="n">
        <f aca="false">+Y36</f>
        <v>0</v>
      </c>
      <c r="Z520" s="112" t="n">
        <f aca="false">+Z36</f>
        <v>0</v>
      </c>
      <c r="AA520" s="112" t="n">
        <f aca="false">+AA36</f>
        <v>0</v>
      </c>
      <c r="AB520" s="112" t="n">
        <f aca="false">+AB36</f>
        <v>0</v>
      </c>
      <c r="AC520" s="112" t="n">
        <f aca="false">+AC36</f>
        <v>0</v>
      </c>
      <c r="AD520" s="112" t="n">
        <f aca="false">+AD36</f>
        <v>0</v>
      </c>
      <c r="AE520" s="112" t="n">
        <f aca="false">+AE36</f>
        <v>0</v>
      </c>
      <c r="AF520" s="112" t="n">
        <f aca="false">+AF36</f>
        <v>0</v>
      </c>
      <c r="AG520" s="112" t="n">
        <f aca="false">+AG36</f>
        <v>0</v>
      </c>
      <c r="AH520" s="112" t="n">
        <f aca="false">+AH36</f>
        <v>0</v>
      </c>
      <c r="AI520" s="112" t="n">
        <f aca="false">+AI36</f>
        <v>0</v>
      </c>
      <c r="AJ520" s="112" t="n">
        <f aca="false">+AJ36</f>
        <v>0</v>
      </c>
      <c r="AK520" s="112" t="n">
        <f aca="false">+AK36</f>
        <v>0</v>
      </c>
      <c r="AL520" s="112" t="n">
        <f aca="false">+AL36</f>
        <v>0</v>
      </c>
      <c r="AM520" s="112" t="n">
        <f aca="false">+AM36</f>
        <v>0</v>
      </c>
    </row>
    <row r="521" customFormat="false" ht="15.75" hidden="false" customHeight="false" outlineLevel="0" collapsed="false">
      <c r="A521" s="101"/>
      <c r="B521" s="1" t="str">
        <f aca="false">+B43</f>
        <v>Water Plant Renovation &amp; Imprmnts.</v>
      </c>
      <c r="C521" s="20" t="s">
        <v>397</v>
      </c>
      <c r="G521" s="112" t="n">
        <f aca="false">+G45</f>
        <v>0</v>
      </c>
      <c r="H521" s="112" t="n">
        <f aca="false">+H45</f>
        <v>12674</v>
      </c>
      <c r="I521" s="112" t="n">
        <f aca="false">+I45</f>
        <v>0</v>
      </c>
      <c r="J521" s="112" t="n">
        <f aca="false">+J45</f>
        <v>0</v>
      </c>
      <c r="K521" s="112" t="n">
        <f aca="false">+K45</f>
        <v>0</v>
      </c>
      <c r="L521" s="112" t="n">
        <f aca="false">+L45</f>
        <v>0</v>
      </c>
      <c r="M521" s="112" t="n">
        <f aca="false">+M45</f>
        <v>0</v>
      </c>
      <c r="N521" s="112" t="n">
        <f aca="false">+N45</f>
        <v>0</v>
      </c>
      <c r="O521" s="112" t="n">
        <f aca="false">+O45</f>
        <v>0</v>
      </c>
      <c r="P521" s="112" t="n">
        <f aca="false">+P45</f>
        <v>0</v>
      </c>
      <c r="Q521" s="112" t="n">
        <f aca="false">+Q45</f>
        <v>0</v>
      </c>
      <c r="R521" s="112" t="n">
        <f aca="false">+R45</f>
        <v>0</v>
      </c>
      <c r="S521" s="112" t="n">
        <f aca="false">+S45</f>
        <v>0</v>
      </c>
      <c r="T521" s="112" t="n">
        <f aca="false">+T45</f>
        <v>0</v>
      </c>
      <c r="U521" s="112" t="n">
        <f aca="false">+U45</f>
        <v>0</v>
      </c>
      <c r="V521" s="112" t="n">
        <f aca="false">+V45</f>
        <v>0</v>
      </c>
      <c r="W521" s="112" t="n">
        <f aca="false">+W45</f>
        <v>0</v>
      </c>
      <c r="X521" s="112" t="n">
        <f aca="false">+X45</f>
        <v>0</v>
      </c>
      <c r="Y521" s="112" t="n">
        <f aca="false">+Y45</f>
        <v>0</v>
      </c>
      <c r="Z521" s="112" t="n">
        <f aca="false">+Z45</f>
        <v>0</v>
      </c>
      <c r="AA521" s="112" t="n">
        <f aca="false">+AA45</f>
        <v>0</v>
      </c>
      <c r="AB521" s="112" t="n">
        <f aca="false">+AB45</f>
        <v>0</v>
      </c>
      <c r="AC521" s="112" t="n">
        <f aca="false">+AC45</f>
        <v>0</v>
      </c>
      <c r="AD521" s="112" t="n">
        <f aca="false">+AD45</f>
        <v>0</v>
      </c>
      <c r="AE521" s="112" t="n">
        <f aca="false">+AE45</f>
        <v>0</v>
      </c>
      <c r="AF521" s="112" t="n">
        <f aca="false">+AF45</f>
        <v>0</v>
      </c>
      <c r="AG521" s="112" t="n">
        <f aca="false">+AG45</f>
        <v>0</v>
      </c>
      <c r="AH521" s="112" t="n">
        <f aca="false">+AH45</f>
        <v>0</v>
      </c>
      <c r="AI521" s="112" t="n">
        <f aca="false">+AI45</f>
        <v>0</v>
      </c>
      <c r="AJ521" s="112" t="n">
        <f aca="false">+AJ45</f>
        <v>0</v>
      </c>
      <c r="AK521" s="112" t="n">
        <f aca="false">+AK45</f>
        <v>0</v>
      </c>
      <c r="AL521" s="112" t="n">
        <f aca="false">+AL45</f>
        <v>0</v>
      </c>
      <c r="AM521" s="112" t="n">
        <f aca="false">+AM45</f>
        <v>0</v>
      </c>
    </row>
    <row r="522" customFormat="false" ht="15" hidden="false" customHeight="false" outlineLevel="0" collapsed="false">
      <c r="A522" s="2"/>
      <c r="B522" s="1" t="str">
        <f aca="false">+B51</f>
        <v>Northcrest Drive Rebuild Street Bonds</v>
      </c>
      <c r="C522" s="20" t="s">
        <v>398</v>
      </c>
      <c r="E522" s="2"/>
      <c r="G522" s="112" t="n">
        <v>0</v>
      </c>
      <c r="H522" s="112" t="n">
        <v>0</v>
      </c>
      <c r="I522" s="112" t="n">
        <v>0</v>
      </c>
      <c r="J522" s="112" t="n">
        <v>0</v>
      </c>
      <c r="K522" s="112" t="n">
        <v>0</v>
      </c>
      <c r="L522" s="112" t="n">
        <v>0</v>
      </c>
      <c r="M522" s="112" t="n">
        <v>0</v>
      </c>
      <c r="N522" s="112" t="n">
        <v>0</v>
      </c>
      <c r="O522" s="112" t="n">
        <v>0</v>
      </c>
      <c r="P522" s="112" t="n">
        <v>0</v>
      </c>
      <c r="Q522" s="112" t="n">
        <v>0</v>
      </c>
      <c r="R522" s="112" t="n">
        <v>0</v>
      </c>
      <c r="S522" s="112" t="n">
        <v>0</v>
      </c>
      <c r="T522" s="112" t="n">
        <v>0</v>
      </c>
      <c r="U522" s="112" t="n">
        <v>0</v>
      </c>
      <c r="V522" s="112" t="n">
        <v>0</v>
      </c>
      <c r="W522" s="112" t="n">
        <v>0</v>
      </c>
      <c r="X522" s="112" t="n">
        <v>0</v>
      </c>
      <c r="Y522" s="112" t="n">
        <v>0</v>
      </c>
      <c r="Z522" s="112" t="n">
        <v>0</v>
      </c>
      <c r="AA522" s="112" t="n">
        <v>0</v>
      </c>
      <c r="AB522" s="112" t="n">
        <v>0</v>
      </c>
      <c r="AC522" s="112" t="n">
        <v>0</v>
      </c>
      <c r="AD522" s="112" t="n">
        <v>0</v>
      </c>
      <c r="AE522" s="112" t="n">
        <v>0</v>
      </c>
      <c r="AF522" s="112" t="n">
        <v>0</v>
      </c>
      <c r="AG522" s="112" t="n">
        <v>0</v>
      </c>
      <c r="AH522" s="112" t="n">
        <v>0</v>
      </c>
      <c r="AI522" s="112" t="n">
        <v>0</v>
      </c>
      <c r="AJ522" s="112" t="n">
        <v>0</v>
      </c>
      <c r="AK522" s="112" t="n">
        <v>0</v>
      </c>
      <c r="AL522" s="112" t="n">
        <v>0</v>
      </c>
      <c r="AM522" s="112" t="n">
        <v>0</v>
      </c>
    </row>
    <row r="523" customFormat="false" ht="15" hidden="false" customHeight="false" outlineLevel="0" collapsed="false">
      <c r="A523" s="2"/>
      <c r="B523" s="1" t="str">
        <f aca="false">+B58</f>
        <v>Melody Ln.&amp; SR424 Street Projects</v>
      </c>
      <c r="C523" s="20" t="s">
        <v>398</v>
      </c>
      <c r="E523" s="2"/>
      <c r="G523" s="112" t="n">
        <v>0</v>
      </c>
      <c r="H523" s="112" t="n">
        <v>0</v>
      </c>
      <c r="I523" s="112" t="n">
        <v>0</v>
      </c>
      <c r="J523" s="112" t="n">
        <v>0</v>
      </c>
      <c r="K523" s="112" t="n">
        <v>0</v>
      </c>
      <c r="L523" s="112" t="n">
        <v>0</v>
      </c>
      <c r="M523" s="112" t="n">
        <v>0</v>
      </c>
      <c r="N523" s="112" t="n">
        <v>0</v>
      </c>
      <c r="O523" s="112" t="n">
        <v>0</v>
      </c>
      <c r="P523" s="112" t="n">
        <v>0</v>
      </c>
      <c r="Q523" s="112" t="n">
        <v>0</v>
      </c>
      <c r="R523" s="112" t="n">
        <v>0</v>
      </c>
      <c r="S523" s="112" t="n">
        <v>0</v>
      </c>
      <c r="T523" s="112" t="n">
        <v>0</v>
      </c>
      <c r="U523" s="112" t="n">
        <v>0</v>
      </c>
      <c r="V523" s="112" t="n">
        <v>0</v>
      </c>
      <c r="W523" s="112" t="n">
        <v>0</v>
      </c>
      <c r="X523" s="112" t="n">
        <v>0</v>
      </c>
      <c r="Y523" s="112" t="n">
        <v>0</v>
      </c>
      <c r="Z523" s="112" t="n">
        <v>0</v>
      </c>
      <c r="AA523" s="112" t="n">
        <v>0</v>
      </c>
      <c r="AB523" s="112" t="n">
        <v>0</v>
      </c>
      <c r="AC523" s="112" t="n">
        <v>0</v>
      </c>
      <c r="AD523" s="112" t="n">
        <v>0</v>
      </c>
      <c r="AE523" s="112" t="n">
        <v>0</v>
      </c>
      <c r="AF523" s="112" t="n">
        <v>0</v>
      </c>
      <c r="AG523" s="112" t="n">
        <v>0</v>
      </c>
      <c r="AH523" s="112" t="n">
        <v>0</v>
      </c>
      <c r="AI523" s="112" t="n">
        <v>0</v>
      </c>
      <c r="AJ523" s="112" t="n">
        <v>0</v>
      </c>
      <c r="AK523" s="112" t="n">
        <v>0</v>
      </c>
      <c r="AL523" s="112" t="n">
        <v>0</v>
      </c>
      <c r="AM523" s="112" t="n">
        <v>0</v>
      </c>
    </row>
    <row r="524" customFormat="false" ht="6.95" hidden="false" customHeight="true" outlineLevel="0" collapsed="false">
      <c r="D524" s="77"/>
      <c r="E524" s="77"/>
      <c r="F524" s="176"/>
      <c r="G524" s="52" t="s">
        <v>42</v>
      </c>
      <c r="H524" s="52" t="s">
        <v>42</v>
      </c>
      <c r="I524" s="52" t="s">
        <v>42</v>
      </c>
      <c r="J524" s="52" t="s">
        <v>42</v>
      </c>
      <c r="K524" s="52" t="s">
        <v>42</v>
      </c>
      <c r="L524" s="52" t="s">
        <v>42</v>
      </c>
      <c r="M524" s="52" t="s">
        <v>42</v>
      </c>
      <c r="N524" s="52" t="s">
        <v>42</v>
      </c>
      <c r="O524" s="52" t="s">
        <v>42</v>
      </c>
      <c r="P524" s="52" t="s">
        <v>42</v>
      </c>
      <c r="Q524" s="52" t="s">
        <v>42</v>
      </c>
      <c r="R524" s="52" t="s">
        <v>42</v>
      </c>
      <c r="S524" s="52" t="s">
        <v>42</v>
      </c>
      <c r="T524" s="52" t="s">
        <v>42</v>
      </c>
      <c r="U524" s="52" t="s">
        <v>42</v>
      </c>
      <c r="V524" s="52" t="s">
        <v>42</v>
      </c>
      <c r="W524" s="52" t="s">
        <v>42</v>
      </c>
      <c r="X524" s="52" t="s">
        <v>42</v>
      </c>
      <c r="Y524" s="52" t="s">
        <v>42</v>
      </c>
      <c r="Z524" s="52" t="s">
        <v>42</v>
      </c>
      <c r="AA524" s="52" t="s">
        <v>42</v>
      </c>
      <c r="AB524" s="52" t="s">
        <v>42</v>
      </c>
      <c r="AC524" s="52" t="s">
        <v>42</v>
      </c>
      <c r="AD524" s="52" t="s">
        <v>42</v>
      </c>
      <c r="AE524" s="52" t="s">
        <v>42</v>
      </c>
      <c r="AF524" s="52" t="s">
        <v>42</v>
      </c>
      <c r="AG524" s="52" t="s">
        <v>42</v>
      </c>
      <c r="AH524" s="52" t="s">
        <v>42</v>
      </c>
      <c r="AI524" s="52" t="s">
        <v>42</v>
      </c>
      <c r="AJ524" s="52" t="s">
        <v>42</v>
      </c>
      <c r="AK524" s="52" t="s">
        <v>42</v>
      </c>
      <c r="AL524" s="52" t="s">
        <v>42</v>
      </c>
      <c r="AM524" s="52" t="s">
        <v>42</v>
      </c>
    </row>
    <row r="525" s="6" customFormat="true" ht="15.75" hidden="false" customHeight="false" outlineLevel="0" collapsed="false">
      <c r="A525" s="205" t="s">
        <v>389</v>
      </c>
      <c r="B525" s="6" t="s">
        <v>399</v>
      </c>
      <c r="C525" s="7"/>
      <c r="F525" s="7"/>
      <c r="G525" s="104" t="n">
        <f aca="false">+SUM(G518:G524)</f>
        <v>1935</v>
      </c>
      <c r="H525" s="104" t="n">
        <f aca="false">+SUM(H518:H524)</f>
        <v>12674</v>
      </c>
      <c r="I525" s="104" t="n">
        <f aca="false">+SUM(I518:I524)</f>
        <v>0</v>
      </c>
      <c r="J525" s="104" t="n">
        <f aca="false">+SUM(J518:J524)</f>
        <v>0</v>
      </c>
      <c r="K525" s="104" t="n">
        <f aca="false">+SUM(K518:K524)</f>
        <v>0</v>
      </c>
      <c r="L525" s="104" t="n">
        <f aca="false">+SUM(L518:L524)</f>
        <v>0</v>
      </c>
      <c r="M525" s="104" t="n">
        <f aca="false">+SUM(M518:M524)</f>
        <v>0</v>
      </c>
      <c r="N525" s="104" t="n">
        <f aca="false">+SUM(N518:N524)</f>
        <v>0</v>
      </c>
      <c r="O525" s="104" t="n">
        <f aca="false">+SUM(O518:O524)</f>
        <v>0</v>
      </c>
      <c r="P525" s="104" t="n">
        <f aca="false">+SUM(P518:P524)</f>
        <v>0</v>
      </c>
      <c r="Q525" s="104" t="n">
        <f aca="false">+SUM(Q518:Q524)</f>
        <v>0</v>
      </c>
      <c r="R525" s="104" t="n">
        <f aca="false">+SUM(R518:R524)</f>
        <v>0</v>
      </c>
      <c r="S525" s="104" t="n">
        <f aca="false">+SUM(S518:S524)</f>
        <v>0</v>
      </c>
      <c r="T525" s="104" t="n">
        <f aca="false">+SUM(T518:T524)</f>
        <v>0</v>
      </c>
      <c r="U525" s="104" t="n">
        <f aca="false">+SUM(U518:U524)</f>
        <v>0</v>
      </c>
      <c r="V525" s="104" t="n">
        <f aca="false">+SUM(V518:V524)</f>
        <v>0</v>
      </c>
      <c r="W525" s="104" t="n">
        <f aca="false">+SUM(W518:W524)</f>
        <v>0</v>
      </c>
      <c r="X525" s="104" t="n">
        <f aca="false">+SUM(X518:X524)</f>
        <v>0</v>
      </c>
      <c r="Y525" s="104" t="n">
        <f aca="false">+SUM(Y518:Y524)</f>
        <v>0</v>
      </c>
      <c r="Z525" s="104" t="n">
        <f aca="false">+SUM(Z518:Z524)</f>
        <v>0</v>
      </c>
      <c r="AA525" s="104" t="n">
        <f aca="false">+SUM(AA518:AA524)</f>
        <v>0</v>
      </c>
      <c r="AB525" s="104" t="n">
        <f aca="false">+SUM(AB518:AB524)</f>
        <v>0</v>
      </c>
      <c r="AC525" s="104" t="n">
        <f aca="false">+SUM(AC518:AC524)</f>
        <v>0</v>
      </c>
      <c r="AD525" s="104" t="n">
        <f aca="false">+SUM(AD518:AD524)</f>
        <v>0</v>
      </c>
      <c r="AE525" s="104" t="n">
        <f aca="false">+SUM(AE518:AE524)</f>
        <v>0</v>
      </c>
      <c r="AF525" s="104" t="n">
        <f aca="false">+SUM(AF518:AF524)</f>
        <v>0</v>
      </c>
      <c r="AG525" s="104" t="n">
        <f aca="false">+SUM(AG518:AG524)</f>
        <v>0</v>
      </c>
      <c r="AH525" s="104" t="n">
        <f aca="false">+SUM(AH518:AH524)</f>
        <v>0</v>
      </c>
      <c r="AI525" s="104" t="n">
        <f aca="false">+SUM(AI518:AI524)</f>
        <v>0</v>
      </c>
      <c r="AJ525" s="104" t="n">
        <f aca="false">+SUM(AJ518:AJ524)</f>
        <v>0</v>
      </c>
      <c r="AK525" s="104" t="n">
        <f aca="false">+SUM(AK518:AK524)</f>
        <v>0</v>
      </c>
      <c r="AL525" s="104" t="n">
        <f aca="false">+SUM(AL518:AL524)</f>
        <v>0</v>
      </c>
      <c r="AM525" s="104" t="n">
        <f aca="false">+SUM(AM518:AM524)</f>
        <v>0</v>
      </c>
    </row>
    <row r="526" s="6" customFormat="true" ht="15.75" hidden="false" customHeight="false" outlineLevel="0" collapsed="false">
      <c r="A526" s="205"/>
      <c r="C526" s="7"/>
      <c r="F526" s="7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</row>
    <row r="527" customFormat="false" ht="15.75" hidden="false" customHeight="false" outlineLevel="0" collapsed="false">
      <c r="A527" s="101" t="n">
        <v>310</v>
      </c>
      <c r="B527" s="42" t="s">
        <v>400</v>
      </c>
      <c r="C527" s="204" t="s">
        <v>401</v>
      </c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</row>
    <row r="528" customFormat="false" ht="15" hidden="false" customHeight="false" outlineLevel="0" collapsed="false">
      <c r="A528" s="2"/>
      <c r="B528" s="1" t="str">
        <f aca="false">+B74</f>
        <v>N. Scott, Downtown Sidewalks;</v>
      </c>
      <c r="C528" s="20" t="s">
        <v>393</v>
      </c>
      <c r="E528" s="2"/>
      <c r="G528" s="112" t="n">
        <f aca="false">+SUM(G75:G77)</f>
        <v>21220</v>
      </c>
      <c r="H528" s="112" t="n">
        <f aca="false">+SUM(H75:H77)</f>
        <v>0</v>
      </c>
      <c r="I528" s="112" t="n">
        <f aca="false">+SUM(I75:I77)</f>
        <v>0</v>
      </c>
      <c r="J528" s="112" t="n">
        <f aca="false">+SUM(J75:J77)</f>
        <v>0</v>
      </c>
      <c r="K528" s="112" t="n">
        <f aca="false">+SUM(K75:K77)</f>
        <v>0</v>
      </c>
      <c r="L528" s="112" t="n">
        <f aca="false">+SUM(L75:L77)</f>
        <v>0</v>
      </c>
      <c r="M528" s="112" t="n">
        <f aca="false">+SUM(M75:M77)</f>
        <v>0</v>
      </c>
      <c r="N528" s="112" t="n">
        <f aca="false">+SUM(N75:N77)</f>
        <v>0</v>
      </c>
      <c r="O528" s="112" t="n">
        <f aca="false">+SUM(O75:O77)</f>
        <v>0</v>
      </c>
      <c r="P528" s="112" t="n">
        <f aca="false">+SUM(P75:P77)</f>
        <v>0</v>
      </c>
      <c r="Q528" s="112" t="n">
        <f aca="false">+SUM(Q75:Q77)</f>
        <v>0</v>
      </c>
      <c r="R528" s="112" t="n">
        <f aca="false">+SUM(R75:R77)</f>
        <v>0</v>
      </c>
      <c r="S528" s="112" t="n">
        <f aca="false">+SUM(S75:S77)</f>
        <v>0</v>
      </c>
      <c r="T528" s="112" t="n">
        <f aca="false">+SUM(T75:T77)</f>
        <v>0</v>
      </c>
      <c r="U528" s="112" t="n">
        <f aca="false">+SUM(U75:U77)</f>
        <v>0</v>
      </c>
      <c r="V528" s="112" t="n">
        <f aca="false">+SUM(V75:V77)</f>
        <v>0</v>
      </c>
      <c r="W528" s="112" t="n">
        <f aca="false">+SUM(W75:W77)</f>
        <v>0</v>
      </c>
      <c r="X528" s="112" t="n">
        <f aca="false">+SUM(X75:X77)</f>
        <v>0</v>
      </c>
      <c r="Y528" s="112" t="n">
        <f aca="false">+SUM(Y75:Y77)</f>
        <v>0</v>
      </c>
      <c r="Z528" s="112" t="n">
        <f aca="false">+SUM(Z75:Z77)</f>
        <v>0</v>
      </c>
      <c r="AA528" s="112" t="n">
        <f aca="false">+SUM(AA75:AA77)</f>
        <v>0</v>
      </c>
      <c r="AB528" s="112" t="n">
        <f aca="false">+SUM(AB75:AB77)</f>
        <v>0</v>
      </c>
      <c r="AC528" s="112" t="n">
        <f aca="false">+SUM(AC75:AC77)</f>
        <v>0</v>
      </c>
      <c r="AD528" s="112" t="n">
        <f aca="false">+SUM(AD75:AD77)</f>
        <v>0</v>
      </c>
      <c r="AE528" s="112" t="n">
        <f aca="false">+SUM(AE75:AE77)</f>
        <v>0</v>
      </c>
      <c r="AF528" s="112" t="n">
        <f aca="false">+SUM(AF75:AF77)</f>
        <v>0</v>
      </c>
      <c r="AG528" s="112" t="n">
        <f aca="false">+SUM(AG75:AG77)</f>
        <v>0</v>
      </c>
      <c r="AH528" s="112" t="n">
        <f aca="false">+SUM(AH75:AH77)</f>
        <v>0</v>
      </c>
      <c r="AI528" s="112" t="n">
        <f aca="false">+SUM(AI75:AI77)</f>
        <v>0</v>
      </c>
      <c r="AJ528" s="112" t="n">
        <f aca="false">+SUM(AJ75:AJ77)</f>
        <v>0</v>
      </c>
      <c r="AK528" s="112" t="n">
        <f aca="false">+SUM(AK75:AK77)</f>
        <v>0</v>
      </c>
      <c r="AL528" s="112" t="n">
        <f aca="false">+SUM(AL75:AL77)</f>
        <v>0</v>
      </c>
      <c r="AM528" s="112" t="n">
        <f aca="false">+SUM(AM75:AM77)</f>
        <v>0</v>
      </c>
    </row>
    <row r="529" customFormat="false" ht="15" hidden="false" customHeight="false" outlineLevel="0" collapsed="false">
      <c r="A529" s="2"/>
      <c r="B529" s="1" t="str">
        <f aca="false">+B82</f>
        <v>Strong, Norton-Street Improvements</v>
      </c>
      <c r="C529" s="20" t="s">
        <v>393</v>
      </c>
      <c r="E529" s="2"/>
      <c r="G529" s="112" t="n">
        <f aca="false">+SUM(G82:G84)</f>
        <v>11134</v>
      </c>
      <c r="H529" s="112" t="n">
        <f aca="false">+SUM(H82:H84)</f>
        <v>11594</v>
      </c>
      <c r="I529" s="112" t="n">
        <f aca="false">+SUM(I82:I84)</f>
        <v>0</v>
      </c>
      <c r="J529" s="112" t="n">
        <f aca="false">+SUM(J82:J84)</f>
        <v>0</v>
      </c>
      <c r="K529" s="112" t="n">
        <f aca="false">+SUM(K82:K84)</f>
        <v>0</v>
      </c>
      <c r="L529" s="112" t="n">
        <f aca="false">+SUM(L82:L84)</f>
        <v>0</v>
      </c>
      <c r="M529" s="112" t="n">
        <f aca="false">+SUM(M82:M84)</f>
        <v>0</v>
      </c>
      <c r="N529" s="112" t="n">
        <f aca="false">+SUM(N82:N84)</f>
        <v>0</v>
      </c>
      <c r="O529" s="112" t="n">
        <f aca="false">+SUM(O82:O84)</f>
        <v>0</v>
      </c>
      <c r="P529" s="112" t="n">
        <f aca="false">+SUM(P82:P84)</f>
        <v>0</v>
      </c>
      <c r="Q529" s="112" t="n">
        <f aca="false">+SUM(Q82:Q84)</f>
        <v>0</v>
      </c>
      <c r="R529" s="112" t="n">
        <f aca="false">+SUM(R82:R84)</f>
        <v>0</v>
      </c>
      <c r="S529" s="112" t="n">
        <f aca="false">+SUM(S82:S84)</f>
        <v>0</v>
      </c>
      <c r="T529" s="112" t="n">
        <f aca="false">+SUM(T82:T84)</f>
        <v>0</v>
      </c>
      <c r="U529" s="112" t="n">
        <f aca="false">+SUM(U82:U84)</f>
        <v>0</v>
      </c>
      <c r="V529" s="112" t="n">
        <f aca="false">+SUM(V82:V84)</f>
        <v>0</v>
      </c>
      <c r="W529" s="112" t="n">
        <f aca="false">+SUM(W82:W84)</f>
        <v>0</v>
      </c>
      <c r="X529" s="112" t="n">
        <f aca="false">+SUM(X82:X84)</f>
        <v>0</v>
      </c>
      <c r="Y529" s="112" t="n">
        <f aca="false">+SUM(Y82:Y84)</f>
        <v>0</v>
      </c>
      <c r="Z529" s="112" t="n">
        <f aca="false">+SUM(Z82:Z84)</f>
        <v>0</v>
      </c>
      <c r="AA529" s="112" t="n">
        <f aca="false">+SUM(AA82:AA84)</f>
        <v>0</v>
      </c>
      <c r="AB529" s="112" t="n">
        <f aca="false">+SUM(AB82:AB84)</f>
        <v>0</v>
      </c>
      <c r="AC529" s="112" t="n">
        <f aca="false">+SUM(AC82:AC84)</f>
        <v>0</v>
      </c>
      <c r="AD529" s="112" t="n">
        <f aca="false">+SUM(AD82:AD84)</f>
        <v>0</v>
      </c>
      <c r="AE529" s="112" t="n">
        <f aca="false">+SUM(AE82:AE84)</f>
        <v>0</v>
      </c>
      <c r="AF529" s="112" t="n">
        <f aca="false">+SUM(AF82:AF84)</f>
        <v>0</v>
      </c>
      <c r="AG529" s="112" t="n">
        <f aca="false">+SUM(AG82:AG84)</f>
        <v>0</v>
      </c>
      <c r="AH529" s="112" t="n">
        <f aca="false">+SUM(AH82:AH84)</f>
        <v>0</v>
      </c>
      <c r="AI529" s="112" t="n">
        <f aca="false">+SUM(AI82:AI84)</f>
        <v>0</v>
      </c>
      <c r="AJ529" s="112" t="n">
        <f aca="false">+SUM(AJ82:AJ84)</f>
        <v>0</v>
      </c>
      <c r="AK529" s="112" t="n">
        <f aca="false">+SUM(AK82:AK84)</f>
        <v>0</v>
      </c>
      <c r="AL529" s="112" t="n">
        <f aca="false">+SUM(AL82:AL84)</f>
        <v>0</v>
      </c>
      <c r="AM529" s="112" t="n">
        <f aca="false">+SUM(AM82:AM84)</f>
        <v>0</v>
      </c>
    </row>
    <row r="530" customFormat="false" ht="15" hidden="false" customHeight="false" outlineLevel="0" collapsed="false">
      <c r="A530" s="2"/>
      <c r="B530" s="1" t="str">
        <f aca="false">+B89</f>
        <v>Front &amp; Jefferson Street Imps.</v>
      </c>
      <c r="C530" s="20" t="s">
        <v>393</v>
      </c>
      <c r="E530" s="2"/>
      <c r="G530" s="112" t="n">
        <f aca="false">+SUM(G89:G91)</f>
        <v>14130</v>
      </c>
      <c r="H530" s="112" t="n">
        <f aca="false">+SUM(H89:H91)</f>
        <v>18540</v>
      </c>
      <c r="I530" s="112" t="n">
        <f aca="false">+SUM(I89:I91)</f>
        <v>17655</v>
      </c>
      <c r="J530" s="112" t="n">
        <f aca="false">+SUM(J89:J91)</f>
        <v>16770</v>
      </c>
      <c r="K530" s="112" t="n">
        <f aca="false">+SUM(K89:K91)</f>
        <v>15885</v>
      </c>
      <c r="L530" s="112" t="n">
        <f aca="false">+SUM(L89:L91)</f>
        <v>0</v>
      </c>
      <c r="M530" s="112" t="n">
        <f aca="false">+SUM(M89:M91)</f>
        <v>0</v>
      </c>
      <c r="N530" s="112" t="n">
        <f aca="false">+SUM(N89:N91)</f>
        <v>0</v>
      </c>
      <c r="O530" s="112" t="n">
        <f aca="false">+SUM(O89:O91)</f>
        <v>0</v>
      </c>
      <c r="P530" s="112" t="n">
        <f aca="false">+SUM(P89:P91)</f>
        <v>0</v>
      </c>
      <c r="Q530" s="112" t="n">
        <f aca="false">+SUM(Q89:Q91)</f>
        <v>0</v>
      </c>
      <c r="R530" s="112" t="n">
        <f aca="false">+SUM(R89:R91)</f>
        <v>0</v>
      </c>
      <c r="S530" s="112" t="n">
        <f aca="false">+SUM(S89:S91)</f>
        <v>0</v>
      </c>
      <c r="T530" s="112" t="n">
        <f aca="false">+SUM(T89:T91)</f>
        <v>0</v>
      </c>
      <c r="U530" s="112" t="n">
        <f aca="false">+SUM(U89:U91)</f>
        <v>0</v>
      </c>
      <c r="V530" s="112" t="n">
        <f aca="false">+SUM(V89:V91)</f>
        <v>0</v>
      </c>
      <c r="W530" s="112" t="n">
        <f aca="false">+SUM(W89:W91)</f>
        <v>0</v>
      </c>
      <c r="X530" s="112" t="n">
        <f aca="false">+SUM(X89:X91)</f>
        <v>0</v>
      </c>
      <c r="Y530" s="112" t="n">
        <f aca="false">+SUM(Y89:Y91)</f>
        <v>0</v>
      </c>
      <c r="Z530" s="112" t="n">
        <f aca="false">+SUM(Z89:Z91)</f>
        <v>0</v>
      </c>
      <c r="AA530" s="112" t="n">
        <f aca="false">+SUM(AA89:AA91)</f>
        <v>0</v>
      </c>
      <c r="AB530" s="112" t="n">
        <f aca="false">+SUM(AB89:AB91)</f>
        <v>0</v>
      </c>
      <c r="AC530" s="112" t="n">
        <f aca="false">+SUM(AC89:AC91)</f>
        <v>0</v>
      </c>
      <c r="AD530" s="112" t="n">
        <f aca="false">+SUM(AD89:AD91)</f>
        <v>0</v>
      </c>
      <c r="AE530" s="112" t="n">
        <f aca="false">+SUM(AE89:AE91)</f>
        <v>0</v>
      </c>
      <c r="AF530" s="112" t="n">
        <f aca="false">+SUM(AF89:AF91)</f>
        <v>0</v>
      </c>
      <c r="AG530" s="112" t="n">
        <f aca="false">+SUM(AG89:AG91)</f>
        <v>0</v>
      </c>
      <c r="AH530" s="112" t="n">
        <f aca="false">+SUM(AH89:AH91)</f>
        <v>0</v>
      </c>
      <c r="AI530" s="112" t="n">
        <f aca="false">+SUM(AI89:AI91)</f>
        <v>0</v>
      </c>
      <c r="AJ530" s="112" t="n">
        <f aca="false">+SUM(AJ89:AJ91)</f>
        <v>0</v>
      </c>
      <c r="AK530" s="112" t="n">
        <f aca="false">+SUM(AK89:AK91)</f>
        <v>0</v>
      </c>
      <c r="AL530" s="112" t="n">
        <f aca="false">+SUM(AL89:AL91)</f>
        <v>0</v>
      </c>
      <c r="AM530" s="112" t="n">
        <f aca="false">+SUM(AM89:AM91)</f>
        <v>0</v>
      </c>
    </row>
    <row r="531" customFormat="false" ht="15" hidden="false" customHeight="false" outlineLevel="0" collapsed="false">
      <c r="A531" s="2"/>
      <c r="B531" s="1" t="str">
        <f aca="false">+B96</f>
        <v>Fair, Tyler, Sycamore Street Imps.</v>
      </c>
      <c r="C531" s="20" t="s">
        <v>393</v>
      </c>
      <c r="E531" s="2"/>
      <c r="G531" s="112" t="n">
        <f aca="false">+SUM(G96:G98)</f>
        <v>6794</v>
      </c>
      <c r="H531" s="112" t="n">
        <f aca="false">+SUM(H96:H98)</f>
        <v>6538</v>
      </c>
      <c r="I531" s="112" t="n">
        <f aca="false">+SUM(I96:I98)</f>
        <v>6282</v>
      </c>
      <c r="J531" s="112" t="n">
        <f aca="false">+SUM(J96:J98)</f>
        <v>6025</v>
      </c>
      <c r="K531" s="112" t="n">
        <f aca="false">+SUM(K96:K98)</f>
        <v>5769</v>
      </c>
      <c r="L531" s="112" t="n">
        <f aca="false">+SUM(L96:L98)</f>
        <v>5513</v>
      </c>
      <c r="M531" s="112" t="n">
        <f aca="false">+SUM(M96:M98)</f>
        <v>5257</v>
      </c>
      <c r="N531" s="112" t="n">
        <f aca="false">+SUM(N96:N98)</f>
        <v>0</v>
      </c>
      <c r="O531" s="112" t="n">
        <f aca="false">+SUM(O96:O98)</f>
        <v>0</v>
      </c>
      <c r="P531" s="112" t="n">
        <f aca="false">+SUM(P96:P98)</f>
        <v>0</v>
      </c>
      <c r="Q531" s="112" t="n">
        <f aca="false">+SUM(Q96:Q98)</f>
        <v>0</v>
      </c>
      <c r="R531" s="112" t="n">
        <f aca="false">+SUM(R96:R98)</f>
        <v>0</v>
      </c>
      <c r="S531" s="112" t="n">
        <f aca="false">+SUM(S96:S98)</f>
        <v>0</v>
      </c>
      <c r="T531" s="112" t="n">
        <f aca="false">+SUM(T96:T98)</f>
        <v>0</v>
      </c>
      <c r="U531" s="112" t="n">
        <f aca="false">+SUM(U96:U98)</f>
        <v>0</v>
      </c>
      <c r="V531" s="112" t="n">
        <f aca="false">+SUM(V96:V98)</f>
        <v>0</v>
      </c>
      <c r="W531" s="112" t="n">
        <f aca="false">+SUM(W96:W98)</f>
        <v>0</v>
      </c>
      <c r="X531" s="112" t="n">
        <f aca="false">+SUM(X96:X98)</f>
        <v>0</v>
      </c>
      <c r="Y531" s="112" t="n">
        <f aca="false">+SUM(Y96:Y98)</f>
        <v>0</v>
      </c>
      <c r="Z531" s="112" t="n">
        <f aca="false">+SUM(Z96:Z98)</f>
        <v>0</v>
      </c>
      <c r="AA531" s="112" t="n">
        <f aca="false">+SUM(AA96:AA98)</f>
        <v>0</v>
      </c>
      <c r="AB531" s="112" t="n">
        <f aca="false">+SUM(AB96:AB98)</f>
        <v>0</v>
      </c>
      <c r="AC531" s="112" t="n">
        <f aca="false">+SUM(AC96:AC98)</f>
        <v>0</v>
      </c>
      <c r="AD531" s="112" t="n">
        <f aca="false">+SUM(AD96:AD98)</f>
        <v>0</v>
      </c>
      <c r="AE531" s="112" t="n">
        <f aca="false">+SUM(AE96:AE98)</f>
        <v>0</v>
      </c>
      <c r="AF531" s="112" t="n">
        <f aca="false">+SUM(AF96:AF98)</f>
        <v>0</v>
      </c>
      <c r="AG531" s="112" t="n">
        <f aca="false">+SUM(AG96:AG98)</f>
        <v>0</v>
      </c>
      <c r="AH531" s="112" t="n">
        <f aca="false">+SUM(AH96:AH98)</f>
        <v>0</v>
      </c>
      <c r="AI531" s="112" t="n">
        <f aca="false">+SUM(AI96:AI98)</f>
        <v>0</v>
      </c>
      <c r="AJ531" s="112" t="n">
        <f aca="false">+SUM(AJ96:AJ98)</f>
        <v>0</v>
      </c>
      <c r="AK531" s="112" t="n">
        <f aca="false">+SUM(AK96:AK98)</f>
        <v>0</v>
      </c>
      <c r="AL531" s="112" t="n">
        <f aca="false">+SUM(AL96:AL98)</f>
        <v>0</v>
      </c>
      <c r="AM531" s="112" t="n">
        <f aca="false">+SUM(AM96:AM98)</f>
        <v>0</v>
      </c>
    </row>
    <row r="532" customFormat="false" ht="15" hidden="false" customHeight="false" outlineLevel="0" collapsed="false">
      <c r="A532" s="2"/>
      <c r="B532" s="1" t="str">
        <f aca="false">+B103</f>
        <v>Hobson &amp; Reynolds Street Imps.</v>
      </c>
      <c r="C532" s="20" t="s">
        <v>393</v>
      </c>
      <c r="E532" s="2"/>
      <c r="G532" s="112" t="n">
        <f aca="false">+SUM(G103:G105)</f>
        <v>14100</v>
      </c>
      <c r="H532" s="112" t="n">
        <f aca="false">+SUM(H103:H105)</f>
        <v>13588</v>
      </c>
      <c r="I532" s="112" t="n">
        <f aca="false">+SUM(I103:I105)</f>
        <v>13075</v>
      </c>
      <c r="J532" s="112" t="n">
        <f aca="false">+SUM(J103:J105)</f>
        <v>12563</v>
      </c>
      <c r="K532" s="112" t="n">
        <f aca="false">+SUM(K103:K105)</f>
        <v>12050</v>
      </c>
      <c r="L532" s="112" t="n">
        <f aca="false">+SUM(L103:L105)</f>
        <v>16538</v>
      </c>
      <c r="M532" s="112" t="n">
        <f aca="false">+SUM(M103:M105)</f>
        <v>15769</v>
      </c>
      <c r="N532" s="112" t="n">
        <f aca="false">+SUM(N103:N105)</f>
        <v>0</v>
      </c>
      <c r="O532" s="112" t="n">
        <f aca="false">+SUM(O103:O105)</f>
        <v>0</v>
      </c>
      <c r="P532" s="112" t="n">
        <f aca="false">+SUM(P103:P105)</f>
        <v>0</v>
      </c>
      <c r="Q532" s="112" t="n">
        <f aca="false">+SUM(Q103:Q105)</f>
        <v>0</v>
      </c>
      <c r="R532" s="112" t="n">
        <f aca="false">+SUM(R103:R105)</f>
        <v>0</v>
      </c>
      <c r="S532" s="112" t="n">
        <f aca="false">+SUM(S103:S105)</f>
        <v>0</v>
      </c>
      <c r="T532" s="112" t="n">
        <f aca="false">+SUM(T103:T105)</f>
        <v>0</v>
      </c>
      <c r="U532" s="112" t="n">
        <f aca="false">+SUM(U103:U105)</f>
        <v>0</v>
      </c>
      <c r="V532" s="112" t="n">
        <f aca="false">+SUM(V103:V105)</f>
        <v>0</v>
      </c>
      <c r="W532" s="112" t="n">
        <f aca="false">+SUM(W103:W105)</f>
        <v>0</v>
      </c>
      <c r="X532" s="112" t="n">
        <f aca="false">+SUM(X103:X105)</f>
        <v>0</v>
      </c>
      <c r="Y532" s="112" t="n">
        <f aca="false">+SUM(Y103:Y105)</f>
        <v>0</v>
      </c>
      <c r="Z532" s="112" t="n">
        <f aca="false">+SUM(Z103:Z105)</f>
        <v>0</v>
      </c>
      <c r="AA532" s="112" t="n">
        <f aca="false">+SUM(AA103:AA105)</f>
        <v>0</v>
      </c>
      <c r="AB532" s="112" t="n">
        <f aca="false">+SUM(AB103:AB105)</f>
        <v>0</v>
      </c>
      <c r="AC532" s="112" t="n">
        <f aca="false">+SUM(AC103:AC105)</f>
        <v>0</v>
      </c>
      <c r="AD532" s="112" t="n">
        <f aca="false">+SUM(AD103:AD105)</f>
        <v>0</v>
      </c>
      <c r="AE532" s="112" t="n">
        <f aca="false">+SUM(AE103:AE105)</f>
        <v>0</v>
      </c>
      <c r="AF532" s="112" t="n">
        <f aca="false">+SUM(AF103:AF105)</f>
        <v>0</v>
      </c>
      <c r="AG532" s="112" t="n">
        <f aca="false">+SUM(AG103:AG105)</f>
        <v>0</v>
      </c>
      <c r="AH532" s="112" t="n">
        <f aca="false">+SUM(AH103:AH105)</f>
        <v>0</v>
      </c>
      <c r="AI532" s="112" t="n">
        <f aca="false">+SUM(AI103:AI105)</f>
        <v>0</v>
      </c>
      <c r="AJ532" s="112" t="n">
        <f aca="false">+SUM(AJ103:AJ105)</f>
        <v>0</v>
      </c>
      <c r="AK532" s="112" t="n">
        <f aca="false">+SUM(AK103:AK105)</f>
        <v>0</v>
      </c>
      <c r="AL532" s="112" t="n">
        <f aca="false">+SUM(AL103:AL105)</f>
        <v>0</v>
      </c>
      <c r="AM532" s="112" t="n">
        <f aca="false">+SUM(AM103:AM105)</f>
        <v>0</v>
      </c>
    </row>
    <row r="533" customFormat="false" ht="15" hidden="false" customHeight="false" outlineLevel="0" collapsed="false">
      <c r="A533" s="2"/>
      <c r="B533" s="1" t="str">
        <f aca="false">+B110</f>
        <v>Hobson &amp; Reynolds St.Imps.OPWC</v>
      </c>
      <c r="C533" s="20" t="s">
        <v>402</v>
      </c>
      <c r="E533" s="2"/>
      <c r="G533" s="112" t="n">
        <v>0</v>
      </c>
      <c r="H533" s="112" t="n">
        <v>0</v>
      </c>
      <c r="I533" s="112" t="n">
        <v>0</v>
      </c>
      <c r="J533" s="112" t="n">
        <v>0</v>
      </c>
      <c r="K533" s="112" t="n">
        <v>0</v>
      </c>
      <c r="L533" s="112" t="n">
        <v>0</v>
      </c>
      <c r="M533" s="112" t="n">
        <v>0</v>
      </c>
      <c r="N533" s="112" t="n">
        <v>0</v>
      </c>
      <c r="O533" s="112" t="n">
        <v>0</v>
      </c>
      <c r="P533" s="112" t="n">
        <v>0</v>
      </c>
      <c r="Q533" s="112" t="n">
        <v>0</v>
      </c>
      <c r="R533" s="112" t="n">
        <v>0</v>
      </c>
      <c r="S533" s="112" t="n">
        <v>0</v>
      </c>
      <c r="T533" s="112" t="n">
        <v>0</v>
      </c>
      <c r="U533" s="112" t="n">
        <v>0</v>
      </c>
      <c r="V533" s="112" t="n">
        <v>0</v>
      </c>
      <c r="W533" s="112" t="n">
        <v>0</v>
      </c>
      <c r="X533" s="112" t="n">
        <v>0</v>
      </c>
      <c r="Y533" s="112" t="n">
        <v>0</v>
      </c>
      <c r="Z533" s="112" t="n">
        <v>0</v>
      </c>
      <c r="AA533" s="112" t="n">
        <v>0</v>
      </c>
      <c r="AB533" s="112" t="n">
        <v>0</v>
      </c>
      <c r="AC533" s="112" t="n">
        <v>0</v>
      </c>
      <c r="AD533" s="112" t="n">
        <v>0</v>
      </c>
      <c r="AE533" s="112" t="n">
        <v>0</v>
      </c>
      <c r="AF533" s="112" t="n">
        <v>0</v>
      </c>
      <c r="AG533" s="112" t="n">
        <v>0</v>
      </c>
      <c r="AH533" s="112" t="n">
        <v>0</v>
      </c>
      <c r="AI533" s="112" t="n">
        <v>0</v>
      </c>
      <c r="AJ533" s="112" t="n">
        <v>0</v>
      </c>
      <c r="AK533" s="112" t="n">
        <v>0</v>
      </c>
      <c r="AL533" s="112" t="n">
        <v>0</v>
      </c>
      <c r="AM533" s="112" t="n">
        <v>0</v>
      </c>
    </row>
    <row r="534" customFormat="false" ht="15" hidden="false" customHeight="false" outlineLevel="0" collapsed="false">
      <c r="A534" s="2"/>
      <c r="B534" s="1" t="str">
        <f aca="false">+B116</f>
        <v>W. Main, Welsted, Vine Street Imps.</v>
      </c>
      <c r="C534" s="20" t="s">
        <v>393</v>
      </c>
      <c r="E534" s="2"/>
      <c r="G534" s="112" t="n">
        <f aca="false">+SUM(G116:G118)</f>
        <v>3042</v>
      </c>
      <c r="H534" s="112" t="n">
        <f aca="false">+SUM(H116:H118)</f>
        <v>2928</v>
      </c>
      <c r="I534" s="112" t="n">
        <f aca="false">+SUM(I116:I118)</f>
        <v>2813</v>
      </c>
      <c r="J534" s="112" t="n">
        <f aca="false">+SUM(J116:J118)</f>
        <v>2698</v>
      </c>
      <c r="K534" s="112" t="n">
        <f aca="false">+SUM(K116:K118)</f>
        <v>2582</v>
      </c>
      <c r="L534" s="112" t="n">
        <f aca="false">+SUM(L116:L118)</f>
        <v>2468</v>
      </c>
      <c r="M534" s="112" t="n">
        <f aca="false">+SUM(M116:M118)</f>
        <v>2353</v>
      </c>
      <c r="N534" s="112" t="n">
        <f aca="false">+SUM(N116:N118)</f>
        <v>2235</v>
      </c>
      <c r="O534" s="112" t="n">
        <f aca="false">+SUM(O116:O118)</f>
        <v>2117</v>
      </c>
      <c r="P534" s="112" t="n">
        <f aca="false">+SUM(P116:P118)</f>
        <v>0</v>
      </c>
      <c r="Q534" s="112" t="n">
        <f aca="false">+SUM(Q116:Q118)</f>
        <v>0</v>
      </c>
      <c r="R534" s="112" t="n">
        <f aca="false">+SUM(R116:R118)</f>
        <v>0</v>
      </c>
      <c r="S534" s="112" t="n">
        <f aca="false">+SUM(S116:S118)</f>
        <v>0</v>
      </c>
      <c r="T534" s="112" t="n">
        <f aca="false">+SUM(T116:T118)</f>
        <v>0</v>
      </c>
      <c r="U534" s="112" t="n">
        <f aca="false">+SUM(U116:U118)</f>
        <v>0</v>
      </c>
      <c r="V534" s="112" t="n">
        <f aca="false">+SUM(V116:V118)</f>
        <v>0</v>
      </c>
      <c r="W534" s="112" t="n">
        <f aca="false">+SUM(W116:W118)</f>
        <v>0</v>
      </c>
      <c r="X534" s="112" t="n">
        <f aca="false">+SUM(X116:X118)</f>
        <v>0</v>
      </c>
      <c r="Y534" s="112" t="n">
        <f aca="false">+SUM(Y116:Y118)</f>
        <v>0</v>
      </c>
      <c r="Z534" s="112" t="n">
        <f aca="false">+SUM(Z116:Z118)</f>
        <v>0</v>
      </c>
      <c r="AA534" s="112" t="n">
        <f aca="false">+SUM(AA116:AA118)</f>
        <v>0</v>
      </c>
      <c r="AB534" s="112" t="n">
        <f aca="false">+SUM(AB116:AB118)</f>
        <v>0</v>
      </c>
      <c r="AC534" s="112" t="n">
        <f aca="false">+SUM(AC116:AC118)</f>
        <v>0</v>
      </c>
      <c r="AD534" s="112" t="n">
        <f aca="false">+SUM(AD116:AD118)</f>
        <v>0</v>
      </c>
      <c r="AE534" s="112" t="n">
        <f aca="false">+SUM(AE116:AE118)</f>
        <v>0</v>
      </c>
      <c r="AF534" s="112" t="n">
        <f aca="false">+SUM(AF116:AF118)</f>
        <v>0</v>
      </c>
      <c r="AG534" s="112" t="n">
        <f aca="false">+SUM(AG116:AG118)</f>
        <v>0</v>
      </c>
      <c r="AH534" s="112" t="n">
        <f aca="false">+SUM(AH116:AH118)</f>
        <v>0</v>
      </c>
      <c r="AI534" s="112" t="n">
        <f aca="false">+SUM(AI116:AI118)</f>
        <v>0</v>
      </c>
      <c r="AJ534" s="112" t="n">
        <f aca="false">+SUM(AJ116:AJ118)</f>
        <v>0</v>
      </c>
      <c r="AK534" s="112" t="n">
        <f aca="false">+SUM(AK116:AK118)</f>
        <v>0</v>
      </c>
      <c r="AL534" s="112" t="n">
        <f aca="false">+SUM(AL116:AL118)</f>
        <v>0</v>
      </c>
      <c r="AM534" s="112" t="n">
        <f aca="false">+SUM(AM116:AM118)</f>
        <v>0</v>
      </c>
    </row>
    <row r="535" customFormat="false" ht="15" hidden="false" customHeight="false" outlineLevel="0" collapsed="false">
      <c r="A535" s="2"/>
      <c r="B535" s="1" t="str">
        <f aca="false">+B124</f>
        <v>Palmer Ditch Sewer Improvements</v>
      </c>
      <c r="C535" s="20" t="s">
        <v>393</v>
      </c>
      <c r="E535" s="2"/>
      <c r="G535" s="112" t="n">
        <f aca="false">+SUM(G124:G126)</f>
        <v>10001</v>
      </c>
      <c r="H535" s="112" t="n">
        <f aca="false">+SUM(H124:H126)</f>
        <v>9656</v>
      </c>
      <c r="I535" s="112" t="n">
        <f aca="false">+SUM(I124:I126)</f>
        <v>10311</v>
      </c>
      <c r="J535" s="112" t="n">
        <f aca="false">+SUM(J124:J126)</f>
        <v>9909</v>
      </c>
      <c r="K535" s="112" t="n">
        <f aca="false">+SUM(K124:K126)</f>
        <v>10506</v>
      </c>
      <c r="L535" s="112" t="n">
        <f aca="false">+SUM(L124:L126)</f>
        <v>10046</v>
      </c>
      <c r="M535" s="112" t="n">
        <f aca="false">+SUM(M124:M126)</f>
        <v>10586</v>
      </c>
      <c r="N535" s="112" t="n">
        <f aca="false">+SUM(N124:N126)</f>
        <v>10058</v>
      </c>
      <c r="O535" s="112" t="n">
        <f aca="false">+SUM(O124:O126)</f>
        <v>9529</v>
      </c>
      <c r="P535" s="112" t="n">
        <f aca="false">+SUM(P124:P126)</f>
        <v>0</v>
      </c>
      <c r="Q535" s="112" t="n">
        <f aca="false">+SUM(Q124:Q126)</f>
        <v>0</v>
      </c>
      <c r="R535" s="112" t="n">
        <f aca="false">+SUM(R124:R126)</f>
        <v>0</v>
      </c>
      <c r="S535" s="112" t="n">
        <f aca="false">+SUM(S124:S126)</f>
        <v>0</v>
      </c>
      <c r="T535" s="112" t="n">
        <f aca="false">+SUM(T124:T126)</f>
        <v>0</v>
      </c>
      <c r="U535" s="112" t="n">
        <f aca="false">+SUM(U124:U126)</f>
        <v>0</v>
      </c>
      <c r="V535" s="112" t="n">
        <f aca="false">+SUM(V124:V126)</f>
        <v>0</v>
      </c>
      <c r="W535" s="112" t="n">
        <f aca="false">+SUM(W124:W126)</f>
        <v>0</v>
      </c>
      <c r="X535" s="112" t="n">
        <f aca="false">+SUM(X124:X126)</f>
        <v>0</v>
      </c>
      <c r="Y535" s="112" t="n">
        <f aca="false">+SUM(Y124:Y126)</f>
        <v>0</v>
      </c>
      <c r="Z535" s="112" t="n">
        <f aca="false">+SUM(Z124:Z126)</f>
        <v>0</v>
      </c>
      <c r="AA535" s="112" t="n">
        <f aca="false">+SUM(AA124:AA126)</f>
        <v>0</v>
      </c>
      <c r="AB535" s="112" t="n">
        <f aca="false">+SUM(AB124:AB126)</f>
        <v>0</v>
      </c>
      <c r="AC535" s="112" t="n">
        <f aca="false">+SUM(AC124:AC126)</f>
        <v>0</v>
      </c>
      <c r="AD535" s="112" t="n">
        <f aca="false">+SUM(AD124:AD126)</f>
        <v>0</v>
      </c>
      <c r="AE535" s="112" t="n">
        <f aca="false">+SUM(AE124:AE126)</f>
        <v>0</v>
      </c>
      <c r="AF535" s="112" t="n">
        <f aca="false">+SUM(AF124:AF126)</f>
        <v>0</v>
      </c>
      <c r="AG535" s="112" t="n">
        <f aca="false">+SUM(AG124:AG126)</f>
        <v>0</v>
      </c>
      <c r="AH535" s="112" t="n">
        <f aca="false">+SUM(AH124:AH126)</f>
        <v>0</v>
      </c>
      <c r="AI535" s="112" t="n">
        <f aca="false">+SUM(AI124:AI126)</f>
        <v>0</v>
      </c>
      <c r="AJ535" s="112" t="n">
        <f aca="false">+SUM(AJ124:AJ126)</f>
        <v>0</v>
      </c>
      <c r="AK535" s="112" t="n">
        <f aca="false">+SUM(AK124:AK126)</f>
        <v>0</v>
      </c>
      <c r="AL535" s="112" t="n">
        <f aca="false">+SUM(AL124:AL126)</f>
        <v>0</v>
      </c>
      <c r="AM535" s="112" t="n">
        <f aca="false">+SUM(AM124:AM126)</f>
        <v>0</v>
      </c>
    </row>
    <row r="536" customFormat="false" ht="15" hidden="false" customHeight="false" outlineLevel="0" collapsed="false">
      <c r="A536" s="2"/>
      <c r="B536" s="1" t="str">
        <f aca="false">+B131</f>
        <v>Palmer Ditch Sewer Imp. OWSRC</v>
      </c>
      <c r="C536" s="20" t="s">
        <v>403</v>
      </c>
      <c r="E536" s="2"/>
      <c r="G536" s="112" t="n">
        <f aca="false">+SUM(G131:G132)</f>
        <v>0</v>
      </c>
      <c r="H536" s="112" t="n">
        <f aca="false">+SUM(H131:H132)</f>
        <v>0</v>
      </c>
      <c r="I536" s="112" t="n">
        <f aca="false">+SUM(I131:I132)</f>
        <v>0</v>
      </c>
      <c r="J536" s="112" t="n">
        <f aca="false">+SUM(J131:J132)</f>
        <v>0</v>
      </c>
      <c r="K536" s="112" t="n">
        <f aca="false">+SUM(K131:K132)</f>
        <v>0</v>
      </c>
      <c r="L536" s="112" t="n">
        <f aca="false">+SUM(L131:L132)</f>
        <v>0</v>
      </c>
      <c r="M536" s="112" t="n">
        <f aca="false">+SUM(M131:M132)</f>
        <v>0</v>
      </c>
      <c r="N536" s="112" t="n">
        <f aca="false">+SUM(N131:N132)</f>
        <v>0</v>
      </c>
      <c r="O536" s="112" t="n">
        <f aca="false">+SUM(O131:O132)</f>
        <v>0</v>
      </c>
      <c r="P536" s="112" t="n">
        <f aca="false">+SUM(P131:P132)</f>
        <v>0</v>
      </c>
      <c r="Q536" s="112" t="n">
        <f aca="false">+SUM(Q131:Q132)</f>
        <v>0</v>
      </c>
      <c r="R536" s="112" t="n">
        <f aca="false">+SUM(R131:R132)</f>
        <v>0</v>
      </c>
      <c r="S536" s="112" t="n">
        <f aca="false">+SUM(S131:S132)</f>
        <v>0</v>
      </c>
      <c r="T536" s="112" t="n">
        <f aca="false">+SUM(T131:T132)</f>
        <v>0</v>
      </c>
      <c r="U536" s="112" t="n">
        <f aca="false">+SUM(U131:U132)</f>
        <v>0</v>
      </c>
      <c r="V536" s="112" t="n">
        <f aca="false">+SUM(V131:V132)</f>
        <v>0</v>
      </c>
      <c r="W536" s="112" t="n">
        <f aca="false">+SUM(W131:W132)</f>
        <v>0</v>
      </c>
      <c r="X536" s="112" t="n">
        <f aca="false">+SUM(X131:X132)</f>
        <v>0</v>
      </c>
      <c r="Y536" s="112" t="n">
        <f aca="false">+SUM(Y131:Y132)</f>
        <v>0</v>
      </c>
      <c r="Z536" s="112" t="n">
        <f aca="false">+SUM(Z131:Z132)</f>
        <v>0</v>
      </c>
      <c r="AA536" s="112" t="n">
        <f aca="false">+SUM(AA131:AA132)</f>
        <v>0</v>
      </c>
      <c r="AB536" s="112" t="n">
        <f aca="false">+SUM(AB131:AB132)</f>
        <v>0</v>
      </c>
      <c r="AC536" s="112" t="n">
        <f aca="false">+SUM(AC131:AC132)</f>
        <v>0</v>
      </c>
      <c r="AD536" s="112" t="n">
        <f aca="false">+SUM(AD131:AD132)</f>
        <v>0</v>
      </c>
      <c r="AE536" s="112" t="n">
        <f aca="false">+SUM(AE131:AE132)</f>
        <v>0</v>
      </c>
      <c r="AF536" s="112" t="n">
        <f aca="false">+SUM(AF131:AF132)</f>
        <v>0</v>
      </c>
      <c r="AG536" s="112" t="n">
        <f aca="false">+SUM(AG131:AG132)</f>
        <v>0</v>
      </c>
      <c r="AH536" s="112" t="n">
        <f aca="false">+SUM(AH131:AH132)</f>
        <v>0</v>
      </c>
      <c r="AI536" s="112" t="n">
        <f aca="false">+SUM(AI131:AI132)</f>
        <v>0</v>
      </c>
      <c r="AJ536" s="112" t="n">
        <f aca="false">+SUM(AJ131:AJ132)</f>
        <v>0</v>
      </c>
      <c r="AK536" s="112" t="n">
        <f aca="false">+SUM(AK131:AK132)</f>
        <v>0</v>
      </c>
      <c r="AL536" s="112" t="n">
        <f aca="false">+SUM(AL131:AL132)</f>
        <v>0</v>
      </c>
      <c r="AM536" s="112" t="n">
        <f aca="false">+SUM(AM131:AM132)</f>
        <v>0</v>
      </c>
    </row>
    <row r="537" customFormat="false" ht="15" hidden="false" customHeight="false" outlineLevel="0" collapsed="false">
      <c r="A537" s="2"/>
      <c r="B537" s="1" t="str">
        <f aca="false">+B137</f>
        <v>NP Sewer Infrastr.Imps. OWSRC</v>
      </c>
      <c r="C537" s="20" t="s">
        <v>403</v>
      </c>
      <c r="E537" s="2"/>
      <c r="G537" s="112" t="n">
        <f aca="false">+SUM(G137:G138)</f>
        <v>0</v>
      </c>
      <c r="H537" s="112" t="n">
        <f aca="false">+SUM(H137:H138)</f>
        <v>2575</v>
      </c>
      <c r="I537" s="112" t="n">
        <f aca="false">+SUM(I137:I138)</f>
        <v>0</v>
      </c>
      <c r="J537" s="112" t="n">
        <f aca="false">+SUM(J137:J138)</f>
        <v>0</v>
      </c>
      <c r="K537" s="112" t="n">
        <f aca="false">+SUM(K137:K138)</f>
        <v>0</v>
      </c>
      <c r="L537" s="112" t="n">
        <f aca="false">+SUM(L137:L138)</f>
        <v>0</v>
      </c>
      <c r="M537" s="112" t="n">
        <f aca="false">+SUM(M137:M138)</f>
        <v>0</v>
      </c>
      <c r="N537" s="112" t="n">
        <f aca="false">+SUM(N137:N138)</f>
        <v>0</v>
      </c>
      <c r="O537" s="112" t="n">
        <f aca="false">+SUM(O137:O138)</f>
        <v>0</v>
      </c>
      <c r="P537" s="112" t="n">
        <f aca="false">+SUM(P137:P138)</f>
        <v>0</v>
      </c>
      <c r="Q537" s="112" t="n">
        <f aca="false">+SUM(Q137:Q138)</f>
        <v>0</v>
      </c>
      <c r="R537" s="112" t="n">
        <f aca="false">+SUM(R137:R138)</f>
        <v>0</v>
      </c>
      <c r="S537" s="112" t="n">
        <f aca="false">+SUM(S137:S138)</f>
        <v>0</v>
      </c>
      <c r="T537" s="112" t="n">
        <f aca="false">+SUM(T137:T138)</f>
        <v>0</v>
      </c>
      <c r="U537" s="112" t="n">
        <f aca="false">+SUM(U137:U138)</f>
        <v>0</v>
      </c>
      <c r="V537" s="112" t="n">
        <f aca="false">+SUM(V137:V138)</f>
        <v>0</v>
      </c>
      <c r="W537" s="112" t="n">
        <f aca="false">+SUM(W137:W138)</f>
        <v>0</v>
      </c>
      <c r="X537" s="112" t="n">
        <f aca="false">+SUM(X137:X138)</f>
        <v>0</v>
      </c>
      <c r="Y537" s="112" t="n">
        <f aca="false">+SUM(Y137:Y138)</f>
        <v>0</v>
      </c>
      <c r="Z537" s="112" t="n">
        <f aca="false">+SUM(Z137:Z138)</f>
        <v>0</v>
      </c>
      <c r="AA537" s="112" t="n">
        <f aca="false">+SUM(AA137:AA138)</f>
        <v>0</v>
      </c>
      <c r="AB537" s="112" t="n">
        <f aca="false">+SUM(AB137:AB138)</f>
        <v>0</v>
      </c>
      <c r="AC537" s="112" t="n">
        <f aca="false">+SUM(AC137:AC138)</f>
        <v>0</v>
      </c>
      <c r="AD537" s="112" t="n">
        <f aca="false">+SUM(AD137:AD138)</f>
        <v>0</v>
      </c>
      <c r="AE537" s="112" t="n">
        <f aca="false">+SUM(AE137:AE138)</f>
        <v>0</v>
      </c>
      <c r="AF537" s="112" t="n">
        <f aca="false">+SUM(AF137:AF138)</f>
        <v>0</v>
      </c>
      <c r="AG537" s="112" t="n">
        <f aca="false">+SUM(AG137:AG138)</f>
        <v>0</v>
      </c>
      <c r="AH537" s="112" t="n">
        <f aca="false">+SUM(AH137:AH138)</f>
        <v>0</v>
      </c>
      <c r="AI537" s="112" t="n">
        <f aca="false">+SUM(AI137:AI138)</f>
        <v>0</v>
      </c>
      <c r="AJ537" s="112" t="n">
        <f aca="false">+SUM(AJ137:AJ138)</f>
        <v>0</v>
      </c>
      <c r="AK537" s="112" t="n">
        <f aca="false">+SUM(AK137:AK138)</f>
        <v>0</v>
      </c>
      <c r="AL537" s="112" t="n">
        <f aca="false">+SUM(AL137:AL138)</f>
        <v>0</v>
      </c>
      <c r="AM537" s="112" t="n">
        <f aca="false">+SUM(AM137:AM138)</f>
        <v>0</v>
      </c>
    </row>
    <row r="538" customFormat="false" ht="15" hidden="false" customHeight="false" outlineLevel="0" collapsed="false">
      <c r="A538" s="2"/>
      <c r="B538" s="1" t="str">
        <f aca="false">+B143</f>
        <v>NP Water Infrastr.Imps. OWSRC</v>
      </c>
      <c r="C538" s="20" t="s">
        <v>403</v>
      </c>
      <c r="E538" s="2"/>
      <c r="G538" s="112" t="n">
        <f aca="false">+SUM(G143:G144)</f>
        <v>0</v>
      </c>
      <c r="H538" s="112" t="n">
        <f aca="false">+SUM(H143:H144)</f>
        <v>0</v>
      </c>
      <c r="I538" s="112" t="n">
        <f aca="false">+SUM(I143:I144)</f>
        <v>0</v>
      </c>
      <c r="J538" s="112" t="n">
        <f aca="false">+SUM(J143:J144)</f>
        <v>0</v>
      </c>
      <c r="K538" s="112" t="n">
        <f aca="false">+SUM(K143:K144)</f>
        <v>0</v>
      </c>
      <c r="L538" s="112" t="n">
        <f aca="false">+SUM(L143:L144)</f>
        <v>0</v>
      </c>
      <c r="M538" s="112" t="n">
        <f aca="false">+SUM(M143:M144)</f>
        <v>0</v>
      </c>
      <c r="N538" s="112" t="n">
        <f aca="false">+SUM(N143:N144)</f>
        <v>0</v>
      </c>
      <c r="O538" s="112" t="n">
        <f aca="false">+SUM(O143:O144)</f>
        <v>0</v>
      </c>
      <c r="P538" s="112" t="n">
        <f aca="false">+SUM(P143:P144)</f>
        <v>0</v>
      </c>
      <c r="Q538" s="112" t="n">
        <f aca="false">+SUM(Q143:Q144)</f>
        <v>0</v>
      </c>
      <c r="R538" s="112" t="n">
        <f aca="false">+SUM(R143:R144)</f>
        <v>0</v>
      </c>
      <c r="S538" s="112" t="n">
        <f aca="false">+SUM(S143:S144)</f>
        <v>0</v>
      </c>
      <c r="T538" s="112" t="n">
        <f aca="false">+SUM(T143:T144)</f>
        <v>0</v>
      </c>
      <c r="U538" s="112" t="n">
        <f aca="false">+SUM(U143:U144)</f>
        <v>0</v>
      </c>
      <c r="V538" s="112" t="n">
        <f aca="false">+SUM(V143:V144)</f>
        <v>0</v>
      </c>
      <c r="W538" s="112" t="n">
        <f aca="false">+SUM(W143:W144)</f>
        <v>0</v>
      </c>
      <c r="X538" s="112" t="n">
        <f aca="false">+SUM(X143:X144)</f>
        <v>0</v>
      </c>
      <c r="Y538" s="112" t="n">
        <f aca="false">+SUM(Y143:Y144)</f>
        <v>0</v>
      </c>
      <c r="Z538" s="112" t="n">
        <f aca="false">+SUM(Z143:Z144)</f>
        <v>0</v>
      </c>
      <c r="AA538" s="112" t="n">
        <f aca="false">+SUM(AA143:AA144)</f>
        <v>0</v>
      </c>
      <c r="AB538" s="112" t="n">
        <f aca="false">+SUM(AB143:AB144)</f>
        <v>0</v>
      </c>
      <c r="AC538" s="112" t="n">
        <f aca="false">+SUM(AC143:AC144)</f>
        <v>0</v>
      </c>
      <c r="AD538" s="112" t="n">
        <f aca="false">+SUM(AD143:AD144)</f>
        <v>0</v>
      </c>
      <c r="AE538" s="112" t="n">
        <f aca="false">+SUM(AE143:AE144)</f>
        <v>0</v>
      </c>
      <c r="AF538" s="112" t="n">
        <f aca="false">+SUM(AF143:AF144)</f>
        <v>0</v>
      </c>
      <c r="AG538" s="112" t="n">
        <f aca="false">+SUM(AG143:AG144)</f>
        <v>0</v>
      </c>
      <c r="AH538" s="112" t="n">
        <f aca="false">+SUM(AH143:AH144)</f>
        <v>0</v>
      </c>
      <c r="AI538" s="112" t="n">
        <f aca="false">+SUM(AI143:AI144)</f>
        <v>0</v>
      </c>
      <c r="AJ538" s="112" t="n">
        <f aca="false">+SUM(AJ143:AJ144)</f>
        <v>0</v>
      </c>
      <c r="AK538" s="112" t="n">
        <f aca="false">+SUM(AK143:AK144)</f>
        <v>0</v>
      </c>
      <c r="AL538" s="112" t="n">
        <f aca="false">+SUM(AL143:AL144)</f>
        <v>0</v>
      </c>
      <c r="AM538" s="112" t="n">
        <f aca="false">+SUM(AM143:AM144)</f>
        <v>0</v>
      </c>
    </row>
    <row r="539" customFormat="false" ht="6.95" hidden="false" customHeight="true" outlineLevel="0" collapsed="false">
      <c r="D539" s="77"/>
      <c r="E539" s="77"/>
      <c r="F539" s="176"/>
      <c r="G539" s="52" t="s">
        <v>42</v>
      </c>
      <c r="H539" s="52" t="s">
        <v>42</v>
      </c>
      <c r="I539" s="52" t="s">
        <v>42</v>
      </c>
      <c r="J539" s="52" t="s">
        <v>42</v>
      </c>
      <c r="K539" s="52" t="s">
        <v>42</v>
      </c>
      <c r="L539" s="52" t="s">
        <v>42</v>
      </c>
      <c r="M539" s="52" t="s">
        <v>42</v>
      </c>
      <c r="N539" s="52" t="s">
        <v>42</v>
      </c>
      <c r="O539" s="52" t="s">
        <v>42</v>
      </c>
      <c r="P539" s="52" t="s">
        <v>42</v>
      </c>
      <c r="Q539" s="52" t="s">
        <v>42</v>
      </c>
      <c r="R539" s="52" t="s">
        <v>42</v>
      </c>
      <c r="S539" s="52" t="s">
        <v>42</v>
      </c>
      <c r="T539" s="52" t="s">
        <v>42</v>
      </c>
      <c r="U539" s="52" t="s">
        <v>42</v>
      </c>
      <c r="V539" s="52" t="s">
        <v>42</v>
      </c>
      <c r="W539" s="52" t="s">
        <v>42</v>
      </c>
      <c r="X539" s="52" t="s">
        <v>42</v>
      </c>
      <c r="Y539" s="52" t="s">
        <v>42</v>
      </c>
      <c r="Z539" s="52" t="s">
        <v>42</v>
      </c>
      <c r="AA539" s="52" t="s">
        <v>42</v>
      </c>
      <c r="AB539" s="52" t="s">
        <v>42</v>
      </c>
      <c r="AC539" s="52" t="s">
        <v>42</v>
      </c>
      <c r="AD539" s="52" t="s">
        <v>42</v>
      </c>
      <c r="AE539" s="52" t="s">
        <v>42</v>
      </c>
      <c r="AF539" s="52" t="s">
        <v>42</v>
      </c>
      <c r="AG539" s="52" t="s">
        <v>42</v>
      </c>
      <c r="AH539" s="52" t="s">
        <v>42</v>
      </c>
      <c r="AI539" s="52" t="s">
        <v>42</v>
      </c>
      <c r="AJ539" s="52" t="s">
        <v>42</v>
      </c>
      <c r="AK539" s="52" t="s">
        <v>42</v>
      </c>
      <c r="AL539" s="52" t="s">
        <v>42</v>
      </c>
      <c r="AM539" s="52" t="s">
        <v>42</v>
      </c>
    </row>
    <row r="540" s="6" customFormat="true" ht="15.75" hidden="false" customHeight="false" outlineLevel="0" collapsed="false">
      <c r="A540" s="205" t="s">
        <v>389</v>
      </c>
      <c r="B540" s="6" t="s">
        <v>404</v>
      </c>
      <c r="C540" s="7"/>
      <c r="F540" s="7"/>
      <c r="G540" s="104" t="n">
        <f aca="false">+SUM(G528:G539)</f>
        <v>80421</v>
      </c>
      <c r="H540" s="104" t="n">
        <f aca="false">+SUM(H528:H539)</f>
        <v>65419</v>
      </c>
      <c r="I540" s="104" t="n">
        <f aca="false">+SUM(I528:I539)</f>
        <v>50136</v>
      </c>
      <c r="J540" s="104" t="n">
        <f aca="false">+SUM(J528:J539)</f>
        <v>47965</v>
      </c>
      <c r="K540" s="104" t="n">
        <f aca="false">+SUM(K528:K539)</f>
        <v>46792</v>
      </c>
      <c r="L540" s="104" t="n">
        <f aca="false">+SUM(L528:L539)</f>
        <v>34565</v>
      </c>
      <c r="M540" s="104" t="n">
        <f aca="false">+SUM(M528:M539)</f>
        <v>33965</v>
      </c>
      <c r="N540" s="104" t="n">
        <f aca="false">+SUM(N528:N539)</f>
        <v>12293</v>
      </c>
      <c r="O540" s="104" t="n">
        <f aca="false">+SUM(O528:O539)</f>
        <v>11646</v>
      </c>
      <c r="P540" s="104" t="n">
        <f aca="false">+SUM(P528:P539)</f>
        <v>0</v>
      </c>
      <c r="Q540" s="104" t="n">
        <f aca="false">+SUM(Q528:Q539)</f>
        <v>0</v>
      </c>
      <c r="R540" s="104" t="n">
        <f aca="false">+SUM(R528:R539)</f>
        <v>0</v>
      </c>
      <c r="S540" s="104" t="n">
        <f aca="false">+SUM(S528:S539)</f>
        <v>0</v>
      </c>
      <c r="T540" s="104" t="n">
        <f aca="false">+SUM(T528:T539)</f>
        <v>0</v>
      </c>
      <c r="U540" s="104" t="n">
        <f aca="false">+SUM(U528:U539)</f>
        <v>0</v>
      </c>
      <c r="V540" s="104" t="n">
        <f aca="false">+SUM(V528:V539)</f>
        <v>0</v>
      </c>
      <c r="W540" s="104" t="n">
        <f aca="false">+SUM(W528:W539)</f>
        <v>0</v>
      </c>
      <c r="X540" s="104" t="n">
        <f aca="false">+SUM(X528:X539)</f>
        <v>0</v>
      </c>
      <c r="Y540" s="104" t="n">
        <f aca="false">+SUM(Y528:Y539)</f>
        <v>0</v>
      </c>
      <c r="Z540" s="104" t="n">
        <f aca="false">+SUM(Z528:Z539)</f>
        <v>0</v>
      </c>
      <c r="AA540" s="104" t="n">
        <f aca="false">+SUM(AA528:AA539)</f>
        <v>0</v>
      </c>
      <c r="AB540" s="104" t="n">
        <f aca="false">+SUM(AB528:AB539)</f>
        <v>0</v>
      </c>
      <c r="AC540" s="104" t="n">
        <f aca="false">+SUM(AC528:AC539)</f>
        <v>0</v>
      </c>
      <c r="AD540" s="104" t="n">
        <f aca="false">+SUM(AD528:AD539)</f>
        <v>0</v>
      </c>
      <c r="AE540" s="104" t="n">
        <f aca="false">+SUM(AE528:AE539)</f>
        <v>0</v>
      </c>
      <c r="AF540" s="104" t="n">
        <f aca="false">+SUM(AF528:AF539)</f>
        <v>0</v>
      </c>
      <c r="AG540" s="104" t="n">
        <f aca="false">+SUM(AG528:AG539)</f>
        <v>0</v>
      </c>
      <c r="AH540" s="104" t="n">
        <f aca="false">+SUM(AH528:AH539)</f>
        <v>0</v>
      </c>
      <c r="AI540" s="104" t="n">
        <f aca="false">+SUM(AI528:AI539)</f>
        <v>0</v>
      </c>
      <c r="AJ540" s="104" t="n">
        <f aca="false">+SUM(AJ528:AJ539)</f>
        <v>0</v>
      </c>
      <c r="AK540" s="104" t="n">
        <f aca="false">+SUM(AK528:AK539)</f>
        <v>0</v>
      </c>
      <c r="AL540" s="104" t="n">
        <f aca="false">+SUM(AL528:AL539)</f>
        <v>0</v>
      </c>
      <c r="AM540" s="104" t="n">
        <f aca="false">+SUM(AM528:AM539)</f>
        <v>0</v>
      </c>
    </row>
    <row r="541" s="6" customFormat="true" ht="15.75" hidden="false" customHeight="false" outlineLevel="0" collapsed="false">
      <c r="A541" s="205"/>
      <c r="C541" s="7"/>
      <c r="F541" s="7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</row>
    <row r="542" customFormat="false" ht="15.75" hidden="false" customHeight="false" outlineLevel="0" collapsed="false">
      <c r="A542" s="101" t="n">
        <v>400</v>
      </c>
      <c r="B542" s="42" t="s">
        <v>405</v>
      </c>
      <c r="C542" s="204" t="s">
        <v>406</v>
      </c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</row>
    <row r="543" customFormat="false" ht="15" hidden="false" customHeight="false" outlineLevel="0" collapsed="false">
      <c r="A543" s="2"/>
      <c r="B543" s="1" t="str">
        <f aca="false">+B51</f>
        <v>Northcrest Drive Rebuild Street Bonds</v>
      </c>
      <c r="C543" s="20" t="s">
        <v>407</v>
      </c>
      <c r="E543" s="2"/>
      <c r="G543" s="112" t="n">
        <f aca="false">+SUM(G52:G54)</f>
        <v>28864</v>
      </c>
      <c r="H543" s="112" t="n">
        <f aca="false">+SUM(H52:H54)</f>
        <v>28338</v>
      </c>
      <c r="I543" s="112" t="n">
        <f aca="false">+SUM(I52:I54)</f>
        <v>27814</v>
      </c>
      <c r="J543" s="112" t="n">
        <f aca="false">+SUM(J52:J54)</f>
        <v>32250</v>
      </c>
      <c r="K543" s="112" t="n">
        <f aca="false">+SUM(K52:K54)</f>
        <v>31500</v>
      </c>
      <c r="L543" s="112" t="n">
        <f aca="false">+SUM(L52:L54)</f>
        <v>30500</v>
      </c>
      <c r="M543" s="112" t="n">
        <f aca="false">+SUM(M52:M54)</f>
        <v>29500</v>
      </c>
      <c r="N543" s="112" t="n">
        <f aca="false">+SUM(N52:N54)</f>
        <v>28500</v>
      </c>
      <c r="O543" s="112" t="n">
        <f aca="false">+SUM(O52:O54)</f>
        <v>27500</v>
      </c>
      <c r="P543" s="112" t="n">
        <f aca="false">+SUM(P52:P54)</f>
        <v>31500</v>
      </c>
      <c r="Q543" s="112" t="n">
        <f aca="false">+SUM(Q52:Q54)</f>
        <v>30250</v>
      </c>
      <c r="R543" s="112" t="n">
        <f aca="false">+SUM(R52:R54)</f>
        <v>29000</v>
      </c>
      <c r="S543" s="112" t="n">
        <f aca="false">+SUM(S52:S54)</f>
        <v>27750</v>
      </c>
      <c r="T543" s="112" t="n">
        <f aca="false">+SUM(T52:T54)</f>
        <v>31500</v>
      </c>
      <c r="U543" s="112" t="n">
        <f aca="false">+SUM(U52:U54)</f>
        <v>0</v>
      </c>
      <c r="V543" s="112" t="n">
        <f aca="false">+SUM(V52:V54)</f>
        <v>0</v>
      </c>
      <c r="W543" s="112" t="n">
        <f aca="false">+SUM(W52:W54)</f>
        <v>0</v>
      </c>
      <c r="X543" s="112" t="n">
        <f aca="false">+SUM(X52:X54)</f>
        <v>0</v>
      </c>
      <c r="Y543" s="112" t="n">
        <f aca="false">+SUM(Y52:Y54)</f>
        <v>0</v>
      </c>
      <c r="Z543" s="112" t="n">
        <f aca="false">+SUM(Z52:Z54)</f>
        <v>0</v>
      </c>
      <c r="AA543" s="112" t="n">
        <f aca="false">+SUM(AA52:AA54)</f>
        <v>0</v>
      </c>
      <c r="AB543" s="112" t="n">
        <f aca="false">+SUM(AB52:AB54)</f>
        <v>0</v>
      </c>
      <c r="AC543" s="112" t="n">
        <f aca="false">+SUM(AC52:AC54)</f>
        <v>0</v>
      </c>
      <c r="AD543" s="112" t="n">
        <f aca="false">+SUM(AD52:AD54)</f>
        <v>0</v>
      </c>
      <c r="AE543" s="112" t="n">
        <f aca="false">+SUM(AE52:AE54)</f>
        <v>0</v>
      </c>
      <c r="AF543" s="112" t="n">
        <f aca="false">+SUM(AF52:AF54)</f>
        <v>0</v>
      </c>
      <c r="AG543" s="112" t="n">
        <f aca="false">+SUM(AG52:AG54)</f>
        <v>0</v>
      </c>
      <c r="AH543" s="112" t="n">
        <f aca="false">+SUM(AH52:AH54)</f>
        <v>0</v>
      </c>
      <c r="AI543" s="112" t="n">
        <f aca="false">+SUM(AI52:AI54)</f>
        <v>0</v>
      </c>
      <c r="AJ543" s="112" t="n">
        <f aca="false">+SUM(AJ52:AJ54)</f>
        <v>0</v>
      </c>
      <c r="AK543" s="112" t="n">
        <f aca="false">+SUM(AK52:AK54)</f>
        <v>0</v>
      </c>
      <c r="AL543" s="112" t="n">
        <f aca="false">+SUM(AL52:AL54)</f>
        <v>0</v>
      </c>
      <c r="AM543" s="112" t="n">
        <f aca="false">+SUM(AM52:AM54)</f>
        <v>0</v>
      </c>
    </row>
    <row r="544" customFormat="false" ht="15" hidden="false" customHeight="false" outlineLevel="0" collapsed="false">
      <c r="A544" s="2"/>
      <c r="B544" s="1" t="str">
        <f aca="false">+B58</f>
        <v>Melody Ln.&amp; SR424 Street Projects</v>
      </c>
      <c r="C544" s="20" t="s">
        <v>407</v>
      </c>
      <c r="E544" s="2"/>
      <c r="G544" s="112" t="n">
        <f aca="false">+SUM(G59:G61)</f>
        <v>25926</v>
      </c>
      <c r="H544" s="112" t="n">
        <f aca="false">+SUM(H59:H61)</f>
        <v>25400</v>
      </c>
      <c r="I544" s="112" t="n">
        <f aca="false">+SUM(I59:I61)</f>
        <v>24876</v>
      </c>
      <c r="J544" s="112" t="n">
        <f aca="false">+SUM(J59:J61)</f>
        <v>24314</v>
      </c>
      <c r="K544" s="112" t="n">
        <f aca="false">+SUM(K59:K61)</f>
        <v>23750</v>
      </c>
      <c r="L544" s="112" t="n">
        <f aca="false">+SUM(L59:L61)</f>
        <v>23000</v>
      </c>
      <c r="M544" s="112" t="n">
        <f aca="false">+SUM(M59:M61)</f>
        <v>22250</v>
      </c>
      <c r="N544" s="112" t="n">
        <f aca="false">+SUM(N59:N61)</f>
        <v>21500</v>
      </c>
      <c r="O544" s="112" t="n">
        <f aca="false">+SUM(O59:O61)</f>
        <v>20750</v>
      </c>
      <c r="P544" s="112" t="n">
        <f aca="false">+SUM(P59:P61)</f>
        <v>25000</v>
      </c>
      <c r="Q544" s="112" t="n">
        <f aca="false">+SUM(Q59:Q61)</f>
        <v>24000</v>
      </c>
      <c r="R544" s="112" t="n">
        <f aca="false">+SUM(R59:R61)</f>
        <v>23000</v>
      </c>
      <c r="S544" s="112" t="n">
        <f aca="false">+SUM(S59:S61)</f>
        <v>22000</v>
      </c>
      <c r="T544" s="112" t="n">
        <f aca="false">+SUM(T59:T61)</f>
        <v>21000</v>
      </c>
      <c r="U544" s="112" t="n">
        <f aca="false">+SUM(U59:U61)</f>
        <v>0</v>
      </c>
      <c r="V544" s="112" t="n">
        <f aca="false">+SUM(V59:V61)</f>
        <v>0</v>
      </c>
      <c r="W544" s="112" t="n">
        <f aca="false">+SUM(W59:W61)</f>
        <v>0</v>
      </c>
      <c r="X544" s="112" t="n">
        <f aca="false">+SUM(X59:X61)</f>
        <v>0</v>
      </c>
      <c r="Y544" s="112" t="n">
        <f aca="false">+SUM(Y59:Y61)</f>
        <v>0</v>
      </c>
      <c r="Z544" s="112" t="n">
        <f aca="false">+SUM(Z59:Z61)</f>
        <v>0</v>
      </c>
      <c r="AA544" s="112" t="n">
        <f aca="false">+SUM(AA59:AA61)</f>
        <v>0</v>
      </c>
      <c r="AB544" s="112" t="n">
        <f aca="false">+SUM(AB59:AB61)</f>
        <v>0</v>
      </c>
      <c r="AC544" s="112" t="n">
        <f aca="false">+SUM(AC59:AC61)</f>
        <v>0</v>
      </c>
      <c r="AD544" s="112" t="n">
        <f aca="false">+SUM(AD59:AD61)</f>
        <v>0</v>
      </c>
      <c r="AE544" s="112" t="n">
        <f aca="false">+SUM(AE59:AE61)</f>
        <v>0</v>
      </c>
      <c r="AF544" s="112" t="n">
        <f aca="false">+SUM(AF59:AF61)</f>
        <v>0</v>
      </c>
      <c r="AG544" s="112" t="n">
        <f aca="false">+SUM(AG59:AG61)</f>
        <v>0</v>
      </c>
      <c r="AH544" s="112" t="n">
        <f aca="false">+SUM(AH59:AH61)</f>
        <v>0</v>
      </c>
      <c r="AI544" s="112" t="n">
        <f aca="false">+SUM(AI59:AI61)</f>
        <v>0</v>
      </c>
      <c r="AJ544" s="112" t="n">
        <f aca="false">+SUM(AJ59:AJ61)</f>
        <v>0</v>
      </c>
      <c r="AK544" s="112" t="n">
        <f aca="false">+SUM(AK59:AK61)</f>
        <v>0</v>
      </c>
      <c r="AL544" s="112" t="n">
        <f aca="false">+SUM(AL59:AL61)</f>
        <v>0</v>
      </c>
      <c r="AM544" s="112" t="n">
        <f aca="false">+SUM(AM59:AM61)</f>
        <v>0</v>
      </c>
    </row>
    <row r="545" customFormat="false" ht="6.95" hidden="false" customHeight="true" outlineLevel="0" collapsed="false">
      <c r="D545" s="77"/>
      <c r="E545" s="77"/>
      <c r="F545" s="176"/>
      <c r="G545" s="52" t="s">
        <v>42</v>
      </c>
      <c r="H545" s="52" t="s">
        <v>42</v>
      </c>
      <c r="I545" s="52" t="s">
        <v>42</v>
      </c>
      <c r="J545" s="52" t="s">
        <v>42</v>
      </c>
      <c r="K545" s="52" t="s">
        <v>42</v>
      </c>
      <c r="L545" s="52" t="s">
        <v>42</v>
      </c>
      <c r="M545" s="52" t="s">
        <v>42</v>
      </c>
      <c r="N545" s="52" t="s">
        <v>42</v>
      </c>
      <c r="O545" s="52" t="s">
        <v>42</v>
      </c>
      <c r="P545" s="52" t="s">
        <v>42</v>
      </c>
      <c r="Q545" s="52" t="s">
        <v>42</v>
      </c>
      <c r="R545" s="52" t="s">
        <v>42</v>
      </c>
      <c r="S545" s="52" t="s">
        <v>42</v>
      </c>
      <c r="T545" s="52" t="s">
        <v>42</v>
      </c>
      <c r="U545" s="52" t="s">
        <v>42</v>
      </c>
      <c r="V545" s="52" t="s">
        <v>42</v>
      </c>
      <c r="W545" s="52" t="s">
        <v>42</v>
      </c>
      <c r="X545" s="52" t="s">
        <v>42</v>
      </c>
      <c r="Y545" s="52" t="s">
        <v>42</v>
      </c>
      <c r="Z545" s="52" t="s">
        <v>42</v>
      </c>
      <c r="AA545" s="52" t="s">
        <v>42</v>
      </c>
      <c r="AB545" s="52" t="s">
        <v>42</v>
      </c>
      <c r="AC545" s="52" t="s">
        <v>42</v>
      </c>
      <c r="AD545" s="52" t="s">
        <v>42</v>
      </c>
      <c r="AE545" s="52" t="s">
        <v>42</v>
      </c>
      <c r="AF545" s="52" t="s">
        <v>42</v>
      </c>
      <c r="AG545" s="52" t="s">
        <v>42</v>
      </c>
      <c r="AH545" s="52" t="s">
        <v>42</v>
      </c>
      <c r="AI545" s="52" t="s">
        <v>42</v>
      </c>
      <c r="AJ545" s="52" t="s">
        <v>42</v>
      </c>
      <c r="AK545" s="52" t="s">
        <v>42</v>
      </c>
      <c r="AL545" s="52" t="s">
        <v>42</v>
      </c>
      <c r="AM545" s="52" t="s">
        <v>42</v>
      </c>
    </row>
    <row r="546" s="6" customFormat="true" ht="15.75" hidden="false" customHeight="false" outlineLevel="0" collapsed="false">
      <c r="A546" s="205" t="s">
        <v>389</v>
      </c>
      <c r="B546" s="6" t="s">
        <v>408</v>
      </c>
      <c r="C546" s="7"/>
      <c r="F546" s="7"/>
      <c r="G546" s="104" t="n">
        <f aca="false">+SUM(G543:G545)</f>
        <v>54790</v>
      </c>
      <c r="H546" s="104" t="n">
        <f aca="false">+SUM(H543:H545)</f>
        <v>53738</v>
      </c>
      <c r="I546" s="104" t="n">
        <f aca="false">+SUM(I543:I545)</f>
        <v>52690</v>
      </c>
      <c r="J546" s="104" t="n">
        <f aca="false">+SUM(J543:J545)</f>
        <v>56564</v>
      </c>
      <c r="K546" s="104" t="n">
        <f aca="false">+SUM(K543:K545)</f>
        <v>55250</v>
      </c>
      <c r="L546" s="104" t="n">
        <f aca="false">+SUM(L543:L545)</f>
        <v>53500</v>
      </c>
      <c r="M546" s="104" t="n">
        <f aca="false">+SUM(M543:M545)</f>
        <v>51750</v>
      </c>
      <c r="N546" s="104" t="n">
        <f aca="false">+SUM(N543:N545)</f>
        <v>50000</v>
      </c>
      <c r="O546" s="104" t="n">
        <f aca="false">+SUM(O543:O545)</f>
        <v>48250</v>
      </c>
      <c r="P546" s="104" t="n">
        <f aca="false">+SUM(P543:P545)</f>
        <v>56500</v>
      </c>
      <c r="Q546" s="104" t="n">
        <f aca="false">+SUM(Q543:Q545)</f>
        <v>54250</v>
      </c>
      <c r="R546" s="104" t="n">
        <f aca="false">+SUM(R543:R545)</f>
        <v>52000</v>
      </c>
      <c r="S546" s="104" t="n">
        <f aca="false">+SUM(S543:S545)</f>
        <v>49750</v>
      </c>
      <c r="T546" s="104" t="n">
        <f aca="false">+SUM(T543:T545)</f>
        <v>52500</v>
      </c>
      <c r="U546" s="104" t="n">
        <f aca="false">+SUM(U543:U545)</f>
        <v>0</v>
      </c>
      <c r="V546" s="104" t="n">
        <f aca="false">+SUM(V543:V545)</f>
        <v>0</v>
      </c>
      <c r="W546" s="104" t="n">
        <f aca="false">+SUM(W543:W545)</f>
        <v>0</v>
      </c>
      <c r="X546" s="104" t="n">
        <f aca="false">+SUM(X543:X545)</f>
        <v>0</v>
      </c>
      <c r="Y546" s="104" t="n">
        <f aca="false">+SUM(Y543:Y545)</f>
        <v>0</v>
      </c>
      <c r="Z546" s="104" t="n">
        <f aca="false">+SUM(Z543:Z545)</f>
        <v>0</v>
      </c>
      <c r="AA546" s="104" t="n">
        <f aca="false">+SUM(AA543:AA545)</f>
        <v>0</v>
      </c>
      <c r="AB546" s="104" t="n">
        <f aca="false">+SUM(AB543:AB545)</f>
        <v>0</v>
      </c>
      <c r="AC546" s="104" t="n">
        <f aca="false">+SUM(AC543:AC545)</f>
        <v>0</v>
      </c>
      <c r="AD546" s="104" t="n">
        <f aca="false">+SUM(AD543:AD545)</f>
        <v>0</v>
      </c>
      <c r="AE546" s="104" t="n">
        <f aca="false">+SUM(AE543:AE545)</f>
        <v>0</v>
      </c>
      <c r="AF546" s="104" t="n">
        <f aca="false">+SUM(AF543:AF545)</f>
        <v>0</v>
      </c>
      <c r="AG546" s="104" t="n">
        <f aca="false">+SUM(AG543:AG545)</f>
        <v>0</v>
      </c>
      <c r="AH546" s="104" t="n">
        <f aca="false">+SUM(AH543:AH545)</f>
        <v>0</v>
      </c>
      <c r="AI546" s="104" t="n">
        <f aca="false">+SUM(AI543:AI545)</f>
        <v>0</v>
      </c>
      <c r="AJ546" s="104" t="n">
        <f aca="false">+SUM(AJ543:AJ545)</f>
        <v>0</v>
      </c>
      <c r="AK546" s="104" t="n">
        <f aca="false">+SUM(AK543:AK545)</f>
        <v>0</v>
      </c>
      <c r="AL546" s="104" t="n">
        <f aca="false">+SUM(AL543:AL545)</f>
        <v>0</v>
      </c>
      <c r="AM546" s="104" t="n">
        <f aca="false">+SUM(AM543:AM545)</f>
        <v>0</v>
      </c>
    </row>
    <row r="547" s="6" customFormat="true" ht="15.75" hidden="false" customHeight="false" outlineLevel="0" collapsed="false">
      <c r="A547" s="205"/>
      <c r="C547" s="7"/>
      <c r="F547" s="7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</row>
    <row r="548" customFormat="false" ht="15.75" hidden="false" customHeight="false" outlineLevel="0" collapsed="false">
      <c r="A548" s="101" t="n">
        <v>435</v>
      </c>
      <c r="B548" s="42" t="s">
        <v>409</v>
      </c>
      <c r="C548" s="204" t="s">
        <v>410</v>
      </c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</row>
    <row r="549" customFormat="false" ht="15" hidden="false" customHeight="false" outlineLevel="0" collapsed="false">
      <c r="A549" s="2"/>
      <c r="B549" s="1" t="str">
        <f aca="false">+B159</f>
        <v>Clairmont Ave. Reconstruction Project</v>
      </c>
      <c r="C549" s="20" t="s">
        <v>411</v>
      </c>
      <c r="E549" s="2"/>
      <c r="G549" s="112" t="n">
        <f aca="false">SUM(G169+G177)</f>
        <v>294900</v>
      </c>
      <c r="H549" s="112" t="n">
        <f aca="false">SUM(H169+H177)</f>
        <v>0</v>
      </c>
      <c r="I549" s="112" t="n">
        <f aca="false">SUM(I169+I177)</f>
        <v>0</v>
      </c>
      <c r="J549" s="112" t="n">
        <f aca="false">SUM(J169+J177)</f>
        <v>0</v>
      </c>
      <c r="K549" s="112" t="n">
        <f aca="false">SUM(K169+K177)</f>
        <v>0</v>
      </c>
      <c r="L549" s="112" t="n">
        <f aca="false">SUM(L169+L177)</f>
        <v>0</v>
      </c>
      <c r="M549" s="112" t="n">
        <f aca="false">SUM(M169+M177)</f>
        <v>0</v>
      </c>
      <c r="N549" s="112" t="n">
        <f aca="false">SUM(N169+N177)</f>
        <v>0</v>
      </c>
      <c r="O549" s="112" t="n">
        <f aca="false">SUM(O169+O177)</f>
        <v>0</v>
      </c>
      <c r="P549" s="112" t="n">
        <f aca="false">SUM(P169+P177)</f>
        <v>0</v>
      </c>
      <c r="Q549" s="112" t="n">
        <f aca="false">SUM(Q169+Q177)</f>
        <v>0</v>
      </c>
      <c r="R549" s="112" t="n">
        <f aca="false">SUM(R169+R177)</f>
        <v>0</v>
      </c>
      <c r="S549" s="112" t="n">
        <f aca="false">SUM(S169+S177)</f>
        <v>0</v>
      </c>
      <c r="T549" s="112" t="n">
        <f aca="false">SUM(T169+T177)</f>
        <v>0</v>
      </c>
      <c r="U549" s="112" t="n">
        <f aca="false">SUM(U169+U177)</f>
        <v>0</v>
      </c>
      <c r="V549" s="112" t="n">
        <f aca="false">SUM(V169+V177)</f>
        <v>0</v>
      </c>
      <c r="W549" s="112" t="n">
        <f aca="false">SUM(W169+W177)</f>
        <v>0</v>
      </c>
      <c r="X549" s="112" t="n">
        <f aca="false">SUM(X169+X177)</f>
        <v>0</v>
      </c>
      <c r="Y549" s="112" t="n">
        <f aca="false">SUM(Y169+Y177)</f>
        <v>0</v>
      </c>
      <c r="Z549" s="112" t="n">
        <f aca="false">SUM(Z169+Z177)</f>
        <v>0</v>
      </c>
      <c r="AA549" s="112" t="n">
        <f aca="false">SUM(AA169+AA177)</f>
        <v>0</v>
      </c>
      <c r="AB549" s="112" t="n">
        <f aca="false">SUM(AB169+AB177)</f>
        <v>0</v>
      </c>
      <c r="AC549" s="112" t="n">
        <f aca="false">SUM(AC169+AC177)</f>
        <v>0</v>
      </c>
      <c r="AD549" s="112" t="n">
        <f aca="false">SUM(AD169+AD177)</f>
        <v>0</v>
      </c>
      <c r="AE549" s="112" t="n">
        <f aca="false">SUM(AE169+AE177)</f>
        <v>0</v>
      </c>
      <c r="AF549" s="112" t="n">
        <f aca="false">SUM(AF169+AF177)</f>
        <v>0</v>
      </c>
      <c r="AG549" s="112" t="n">
        <f aca="false">SUM(AG169+AG177)</f>
        <v>0</v>
      </c>
      <c r="AH549" s="112" t="n">
        <f aca="false">SUM(AH169+AH177)</f>
        <v>0</v>
      </c>
      <c r="AI549" s="112" t="n">
        <f aca="false">SUM(AI169+AI177)</f>
        <v>0</v>
      </c>
      <c r="AJ549" s="112" t="n">
        <f aca="false">SUM(AJ169+AJ177)</f>
        <v>0</v>
      </c>
      <c r="AK549" s="112" t="n">
        <f aca="false">SUM(AK169+AK177)</f>
        <v>0</v>
      </c>
      <c r="AL549" s="112" t="n">
        <f aca="false">SUM(AL169+AL177)</f>
        <v>0</v>
      </c>
      <c r="AM549" s="112" t="n">
        <f aca="false">SUM(AM169+AM177)</f>
        <v>0</v>
      </c>
    </row>
    <row r="550" customFormat="false" ht="15" hidden="false" customHeight="false" outlineLevel="0" collapsed="false">
      <c r="A550" s="2"/>
      <c r="B550" s="1" t="str">
        <f aca="false">+B159</f>
        <v>Clairmont Ave. Reconstruction Project</v>
      </c>
      <c r="C550" s="20" t="s">
        <v>412</v>
      </c>
      <c r="E550" s="2"/>
      <c r="G550" s="112" t="n">
        <v>0</v>
      </c>
      <c r="H550" s="112" t="n">
        <v>0</v>
      </c>
      <c r="I550" s="112" t="n">
        <v>0</v>
      </c>
      <c r="J550" s="112" t="n">
        <v>0</v>
      </c>
      <c r="K550" s="112" t="n">
        <v>0</v>
      </c>
      <c r="L550" s="112" t="n">
        <v>0</v>
      </c>
      <c r="M550" s="112" t="n">
        <v>0</v>
      </c>
      <c r="N550" s="112" t="n">
        <v>0</v>
      </c>
      <c r="O550" s="112" t="n">
        <v>0</v>
      </c>
      <c r="P550" s="112" t="n">
        <v>0</v>
      </c>
      <c r="Q550" s="112" t="n">
        <v>0</v>
      </c>
      <c r="R550" s="112" t="n">
        <v>0</v>
      </c>
      <c r="S550" s="112" t="n">
        <v>0</v>
      </c>
      <c r="T550" s="112" t="n">
        <v>0</v>
      </c>
      <c r="U550" s="112" t="n">
        <v>0</v>
      </c>
      <c r="V550" s="112" t="n">
        <v>0</v>
      </c>
      <c r="W550" s="112" t="n">
        <v>0</v>
      </c>
      <c r="X550" s="112" t="n">
        <v>0</v>
      </c>
      <c r="Y550" s="112" t="n">
        <v>0</v>
      </c>
      <c r="Z550" s="112" t="n">
        <v>0</v>
      </c>
      <c r="AA550" s="112" t="n">
        <v>0</v>
      </c>
      <c r="AB550" s="112" t="n">
        <v>0</v>
      </c>
      <c r="AC550" s="112" t="n">
        <v>0</v>
      </c>
      <c r="AD550" s="112" t="n">
        <v>0</v>
      </c>
      <c r="AE550" s="112" t="n">
        <v>0</v>
      </c>
      <c r="AF550" s="112" t="n">
        <v>0</v>
      </c>
      <c r="AG550" s="112" t="n">
        <v>0</v>
      </c>
      <c r="AH550" s="112" t="n">
        <v>0</v>
      </c>
      <c r="AI550" s="112" t="n">
        <v>0</v>
      </c>
      <c r="AJ550" s="112" t="n">
        <v>0</v>
      </c>
      <c r="AK550" s="112" t="n">
        <v>0</v>
      </c>
      <c r="AL550" s="112" t="n">
        <v>0</v>
      </c>
      <c r="AM550" s="112" t="n">
        <v>0</v>
      </c>
    </row>
    <row r="551" customFormat="false" ht="15" hidden="false" customHeight="false" outlineLevel="0" collapsed="false">
      <c r="A551" s="2"/>
      <c r="B551" s="1" t="str">
        <f aca="false">+B176</f>
        <v>Clairmont Ave. Reconstruction Project</v>
      </c>
      <c r="C551" s="20" t="s">
        <v>411</v>
      </c>
      <c r="E551" s="2"/>
      <c r="G551" s="112" t="n">
        <f aca="false">SUM(G195+G203)</f>
        <v>294900</v>
      </c>
      <c r="H551" s="112" t="n">
        <f aca="false">SUM(H195+H203)</f>
        <v>0</v>
      </c>
      <c r="I551" s="112" t="n">
        <f aca="false">SUM(I195+I203)</f>
        <v>0</v>
      </c>
      <c r="J551" s="112" t="n">
        <f aca="false">SUM(J195+J203)</f>
        <v>0</v>
      </c>
      <c r="K551" s="112" t="n">
        <f aca="false">SUM(K195+K203)</f>
        <v>0</v>
      </c>
      <c r="L551" s="112" t="n">
        <f aca="false">SUM(L195+L203)</f>
        <v>0</v>
      </c>
      <c r="M551" s="112" t="n">
        <f aca="false">SUM(M195+M203)</f>
        <v>0</v>
      </c>
      <c r="N551" s="112" t="n">
        <f aca="false">SUM(N195+N203)</f>
        <v>0</v>
      </c>
      <c r="O551" s="112" t="n">
        <f aca="false">SUM(O195+O203)</f>
        <v>0</v>
      </c>
      <c r="P551" s="112" t="n">
        <f aca="false">SUM(P195+P203)</f>
        <v>0</v>
      </c>
      <c r="Q551" s="112" t="n">
        <f aca="false">SUM(Q195+Q203)</f>
        <v>0</v>
      </c>
      <c r="R551" s="112" t="n">
        <f aca="false">SUM(R195+R203)</f>
        <v>0</v>
      </c>
      <c r="S551" s="112" t="n">
        <f aca="false">SUM(S195+S203)</f>
        <v>0</v>
      </c>
      <c r="T551" s="112" t="n">
        <f aca="false">SUM(T195+T203)</f>
        <v>0</v>
      </c>
      <c r="U551" s="112" t="n">
        <f aca="false">SUM(U195+U203)</f>
        <v>0</v>
      </c>
      <c r="V551" s="112" t="n">
        <f aca="false">SUM(V195+V203)</f>
        <v>0</v>
      </c>
      <c r="W551" s="112" t="n">
        <f aca="false">SUM(W195+W203)</f>
        <v>0</v>
      </c>
      <c r="X551" s="112" t="n">
        <f aca="false">SUM(X195+X203)</f>
        <v>0</v>
      </c>
      <c r="Y551" s="112" t="n">
        <f aca="false">SUM(Y195+Y203)</f>
        <v>0</v>
      </c>
      <c r="Z551" s="112" t="n">
        <f aca="false">SUM(Z195+Z203)</f>
        <v>0</v>
      </c>
      <c r="AA551" s="112" t="n">
        <f aca="false">SUM(AA195+AA203)</f>
        <v>0</v>
      </c>
      <c r="AB551" s="112" t="n">
        <f aca="false">SUM(AB195+AB203)</f>
        <v>0</v>
      </c>
      <c r="AC551" s="112" t="n">
        <f aca="false">SUM(AC195+AC203)</f>
        <v>0</v>
      </c>
      <c r="AD551" s="112" t="n">
        <f aca="false">SUM(AD195+AD203)</f>
        <v>0</v>
      </c>
      <c r="AE551" s="112" t="n">
        <f aca="false">SUM(AE195+AE203)</f>
        <v>0</v>
      </c>
      <c r="AF551" s="112" t="n">
        <f aca="false">SUM(AF195+AF203)</f>
        <v>0</v>
      </c>
      <c r="AG551" s="112" t="n">
        <f aca="false">SUM(AG195+AG203)</f>
        <v>0</v>
      </c>
      <c r="AH551" s="112" t="n">
        <f aca="false">SUM(AH195+AH203)</f>
        <v>0</v>
      </c>
      <c r="AI551" s="112" t="n">
        <f aca="false">SUM(AI195+AI203)</f>
        <v>0</v>
      </c>
      <c r="AJ551" s="112" t="n">
        <f aca="false">SUM(AJ195+AJ203)</f>
        <v>0</v>
      </c>
      <c r="AK551" s="112" t="n">
        <f aca="false">SUM(AK195+AK203)</f>
        <v>0</v>
      </c>
      <c r="AL551" s="112" t="n">
        <f aca="false">SUM(AL195+AL203)</f>
        <v>0</v>
      </c>
      <c r="AM551" s="112" t="n">
        <f aca="false">SUM(AM195+AM203)</f>
        <v>0</v>
      </c>
    </row>
    <row r="552" customFormat="false" ht="15" hidden="false" customHeight="false" outlineLevel="0" collapsed="false">
      <c r="A552" s="2"/>
      <c r="B552" s="1" t="str">
        <f aca="false">+B176</f>
        <v>Clairmont Ave. Reconstruction Project</v>
      </c>
      <c r="C552" s="20" t="s">
        <v>413</v>
      </c>
      <c r="E552" s="2"/>
      <c r="G552" s="112" t="n">
        <v>0</v>
      </c>
      <c r="H552" s="112" t="n">
        <v>0</v>
      </c>
      <c r="I552" s="112" t="n">
        <v>0</v>
      </c>
      <c r="J552" s="112" t="n">
        <v>0</v>
      </c>
      <c r="K552" s="112" t="n">
        <v>0</v>
      </c>
      <c r="L552" s="112" t="n">
        <v>0</v>
      </c>
      <c r="M552" s="112" t="n">
        <v>0</v>
      </c>
      <c r="N552" s="112" t="n">
        <v>0</v>
      </c>
      <c r="O552" s="112" t="n">
        <v>0</v>
      </c>
      <c r="P552" s="112" t="n">
        <v>0</v>
      </c>
      <c r="Q552" s="112" t="n">
        <v>0</v>
      </c>
      <c r="R552" s="112" t="n">
        <v>0</v>
      </c>
      <c r="S552" s="112" t="n">
        <v>0</v>
      </c>
      <c r="T552" s="112" t="n">
        <v>0</v>
      </c>
      <c r="U552" s="112" t="n">
        <v>0</v>
      </c>
      <c r="V552" s="112" t="n">
        <v>0</v>
      </c>
      <c r="W552" s="112" t="n">
        <v>0</v>
      </c>
      <c r="X552" s="112" t="n">
        <v>0</v>
      </c>
      <c r="Y552" s="112" t="n">
        <v>0</v>
      </c>
      <c r="Z552" s="112" t="n">
        <v>0</v>
      </c>
      <c r="AA552" s="112" t="n">
        <v>0</v>
      </c>
      <c r="AB552" s="112" t="n">
        <v>0</v>
      </c>
      <c r="AC552" s="112" t="n">
        <v>0</v>
      </c>
      <c r="AD552" s="112" t="n">
        <v>0</v>
      </c>
      <c r="AE552" s="112" t="n">
        <v>0</v>
      </c>
      <c r="AF552" s="112" t="n">
        <v>0</v>
      </c>
      <c r="AG552" s="112" t="n">
        <v>0</v>
      </c>
      <c r="AH552" s="112" t="n">
        <v>0</v>
      </c>
      <c r="AI552" s="112" t="n">
        <v>0</v>
      </c>
      <c r="AJ552" s="112" t="n">
        <v>0</v>
      </c>
      <c r="AK552" s="112" t="n">
        <v>0</v>
      </c>
      <c r="AL552" s="112" t="n">
        <v>0</v>
      </c>
      <c r="AM552" s="112" t="n">
        <v>0</v>
      </c>
    </row>
    <row r="553" customFormat="false" ht="6.95" hidden="false" customHeight="true" outlineLevel="0" collapsed="false">
      <c r="D553" s="77"/>
      <c r="E553" s="77"/>
      <c r="F553" s="176"/>
      <c r="G553" s="52" t="s">
        <v>42</v>
      </c>
      <c r="H553" s="52" t="s">
        <v>42</v>
      </c>
      <c r="I553" s="52" t="s">
        <v>42</v>
      </c>
      <c r="J553" s="52" t="s">
        <v>42</v>
      </c>
      <c r="K553" s="52" t="s">
        <v>42</v>
      </c>
      <c r="L553" s="52" t="s">
        <v>42</v>
      </c>
      <c r="M553" s="52" t="s">
        <v>42</v>
      </c>
      <c r="N553" s="52" t="s">
        <v>42</v>
      </c>
      <c r="O553" s="52" t="s">
        <v>42</v>
      </c>
      <c r="P553" s="52" t="s">
        <v>42</v>
      </c>
      <c r="Q553" s="52" t="s">
        <v>42</v>
      </c>
      <c r="R553" s="52" t="s">
        <v>42</v>
      </c>
      <c r="S553" s="52" t="s">
        <v>42</v>
      </c>
      <c r="T553" s="52" t="s">
        <v>42</v>
      </c>
      <c r="U553" s="52" t="s">
        <v>42</v>
      </c>
      <c r="V553" s="52" t="s">
        <v>42</v>
      </c>
      <c r="W553" s="52" t="s">
        <v>42</v>
      </c>
      <c r="X553" s="52" t="s">
        <v>42</v>
      </c>
      <c r="Y553" s="52" t="s">
        <v>42</v>
      </c>
      <c r="Z553" s="52" t="s">
        <v>42</v>
      </c>
      <c r="AA553" s="52" t="s">
        <v>42</v>
      </c>
      <c r="AB553" s="52" t="s">
        <v>42</v>
      </c>
      <c r="AC553" s="52" t="s">
        <v>42</v>
      </c>
      <c r="AD553" s="52" t="s">
        <v>42</v>
      </c>
      <c r="AE553" s="52" t="s">
        <v>42</v>
      </c>
      <c r="AF553" s="52" t="s">
        <v>42</v>
      </c>
      <c r="AG553" s="52" t="s">
        <v>42</v>
      </c>
      <c r="AH553" s="52" t="s">
        <v>42</v>
      </c>
      <c r="AI553" s="52" t="s">
        <v>42</v>
      </c>
      <c r="AJ553" s="52" t="s">
        <v>42</v>
      </c>
      <c r="AK553" s="52" t="s">
        <v>42</v>
      </c>
      <c r="AL553" s="52" t="s">
        <v>42</v>
      </c>
      <c r="AM553" s="52" t="s">
        <v>42</v>
      </c>
    </row>
    <row r="554" s="6" customFormat="true" ht="15.75" hidden="false" customHeight="false" outlineLevel="0" collapsed="false">
      <c r="A554" s="205" t="s">
        <v>389</v>
      </c>
      <c r="B554" s="6" t="s">
        <v>414</v>
      </c>
      <c r="C554" s="7"/>
      <c r="F554" s="198" t="s">
        <v>415</v>
      </c>
      <c r="G554" s="104" t="n">
        <f aca="false">+SUM(G549:G553)</f>
        <v>589800</v>
      </c>
      <c r="H554" s="104" t="n">
        <f aca="false">+SUM(H549:H553)</f>
        <v>0</v>
      </c>
      <c r="I554" s="104" t="n">
        <f aca="false">+SUM(I549:I553)</f>
        <v>0</v>
      </c>
      <c r="J554" s="104" t="n">
        <f aca="false">+SUM(J549:J553)</f>
        <v>0</v>
      </c>
      <c r="K554" s="104" t="n">
        <f aca="false">+SUM(K549:K553)</f>
        <v>0</v>
      </c>
      <c r="L554" s="104" t="n">
        <f aca="false">+SUM(L549:L553)</f>
        <v>0</v>
      </c>
      <c r="M554" s="104" t="n">
        <f aca="false">+SUM(M549:M553)</f>
        <v>0</v>
      </c>
      <c r="N554" s="104" t="n">
        <f aca="false">+SUM(N549:N553)</f>
        <v>0</v>
      </c>
      <c r="O554" s="104" t="n">
        <f aca="false">+SUM(O549:O553)</f>
        <v>0</v>
      </c>
      <c r="P554" s="104" t="n">
        <f aca="false">+SUM(P549:P553)</f>
        <v>0</v>
      </c>
      <c r="Q554" s="104" t="n">
        <f aca="false">+SUM(Q549:Q553)</f>
        <v>0</v>
      </c>
      <c r="R554" s="104" t="n">
        <f aca="false">+SUM(R549:R553)</f>
        <v>0</v>
      </c>
      <c r="S554" s="104" t="n">
        <f aca="false">+SUM(S549:S553)</f>
        <v>0</v>
      </c>
      <c r="T554" s="104" t="n">
        <f aca="false">+SUM(T549:T553)</f>
        <v>0</v>
      </c>
      <c r="U554" s="104" t="n">
        <f aca="false">+SUM(U549:U553)</f>
        <v>0</v>
      </c>
      <c r="V554" s="104" t="n">
        <f aca="false">+SUM(V549:V553)</f>
        <v>0</v>
      </c>
      <c r="W554" s="104" t="n">
        <f aca="false">+SUM(W549:W553)</f>
        <v>0</v>
      </c>
      <c r="X554" s="104" t="n">
        <f aca="false">+SUM(X549:X553)</f>
        <v>0</v>
      </c>
      <c r="Y554" s="104" t="n">
        <f aca="false">+SUM(Y549:Y553)</f>
        <v>0</v>
      </c>
      <c r="Z554" s="104" t="n">
        <f aca="false">+SUM(Z549:Z553)</f>
        <v>0</v>
      </c>
      <c r="AA554" s="104" t="n">
        <f aca="false">+SUM(AA549:AA553)</f>
        <v>0</v>
      </c>
      <c r="AB554" s="104" t="n">
        <f aca="false">+SUM(AB549:AB553)</f>
        <v>0</v>
      </c>
      <c r="AC554" s="104" t="n">
        <f aca="false">+SUM(AC549:AC553)</f>
        <v>0</v>
      </c>
      <c r="AD554" s="104" t="n">
        <f aca="false">+SUM(AD549:AD553)</f>
        <v>0</v>
      </c>
      <c r="AE554" s="104" t="n">
        <f aca="false">+SUM(AE549:AE553)</f>
        <v>0</v>
      </c>
      <c r="AF554" s="104" t="n">
        <f aca="false">+SUM(AF549:AF553)</f>
        <v>0</v>
      </c>
      <c r="AG554" s="104" t="n">
        <f aca="false">+SUM(AG549:AG553)</f>
        <v>0</v>
      </c>
      <c r="AH554" s="104" t="n">
        <f aca="false">+SUM(AH549:AH553)</f>
        <v>0</v>
      </c>
      <c r="AI554" s="104" t="n">
        <f aca="false">+SUM(AI549:AI553)</f>
        <v>0</v>
      </c>
      <c r="AJ554" s="104" t="n">
        <f aca="false">+SUM(AJ549:AJ553)</f>
        <v>0</v>
      </c>
      <c r="AK554" s="104" t="n">
        <f aca="false">+SUM(AK549:AK553)</f>
        <v>0</v>
      </c>
      <c r="AL554" s="104" t="n">
        <f aca="false">+SUM(AL549:AL553)</f>
        <v>0</v>
      </c>
      <c r="AM554" s="104" t="n">
        <f aca="false">+SUM(AM549:AM553)</f>
        <v>0</v>
      </c>
    </row>
    <row r="555" s="6" customFormat="true" ht="15.75" hidden="false" customHeight="false" outlineLevel="0" collapsed="false">
      <c r="A555" s="205"/>
      <c r="C555" s="7"/>
      <c r="F555" s="7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</row>
    <row r="556" customFormat="false" ht="15.75" hidden="false" customHeight="false" outlineLevel="0" collapsed="false">
      <c r="A556" s="101" t="n">
        <v>439</v>
      </c>
      <c r="B556" s="42" t="s">
        <v>416</v>
      </c>
      <c r="C556" s="204" t="s">
        <v>410</v>
      </c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</row>
    <row r="557" customFormat="false" ht="15" hidden="false" customHeight="false" outlineLevel="0" collapsed="false">
      <c r="A557" s="2"/>
      <c r="B557" s="1" t="str">
        <f aca="false">+B220</f>
        <v>Haley Ave. I &amp; I Reduction Project</v>
      </c>
      <c r="C557" s="20" t="s">
        <v>411</v>
      </c>
      <c r="E557" s="2"/>
      <c r="G557" s="112" t="n">
        <f aca="false">SUM(G230+G238)</f>
        <v>905100</v>
      </c>
      <c r="H557" s="112" t="n">
        <f aca="false">SUM(H230+H238)</f>
        <v>0</v>
      </c>
      <c r="I557" s="112" t="n">
        <f aca="false">SUM(I230+I238)</f>
        <v>0</v>
      </c>
      <c r="J557" s="112" t="n">
        <f aca="false">SUM(J230+J238)</f>
        <v>0</v>
      </c>
      <c r="K557" s="112" t="n">
        <f aca="false">SUM(K230+K238)</f>
        <v>0</v>
      </c>
      <c r="L557" s="112" t="n">
        <f aca="false">SUM(L230+L238)</f>
        <v>0</v>
      </c>
      <c r="M557" s="112" t="n">
        <f aca="false">SUM(M230+M238)</f>
        <v>0</v>
      </c>
      <c r="N557" s="112" t="n">
        <f aca="false">SUM(N230+N238)</f>
        <v>0</v>
      </c>
      <c r="O557" s="112" t="n">
        <f aca="false">SUM(O230+O238)</f>
        <v>0</v>
      </c>
      <c r="P557" s="112" t="n">
        <f aca="false">SUM(P230+P238)</f>
        <v>0</v>
      </c>
      <c r="Q557" s="112" t="n">
        <f aca="false">SUM(Q230+Q238)</f>
        <v>0</v>
      </c>
      <c r="R557" s="112" t="n">
        <f aca="false">SUM(R230+R238)</f>
        <v>0</v>
      </c>
      <c r="S557" s="112" t="n">
        <f aca="false">SUM(S230+S238)</f>
        <v>0</v>
      </c>
      <c r="T557" s="112" t="n">
        <f aca="false">SUM(T230+T238)</f>
        <v>0</v>
      </c>
      <c r="U557" s="112" t="n">
        <f aca="false">SUM(U230+U238)</f>
        <v>0</v>
      </c>
      <c r="V557" s="112" t="n">
        <f aca="false">SUM(V230+V238)</f>
        <v>0</v>
      </c>
      <c r="W557" s="112" t="n">
        <f aca="false">SUM(W230+W238)</f>
        <v>0</v>
      </c>
      <c r="X557" s="112" t="n">
        <f aca="false">SUM(X230+X238)</f>
        <v>0</v>
      </c>
      <c r="Y557" s="112" t="n">
        <f aca="false">SUM(Y230+Y238)</f>
        <v>0</v>
      </c>
      <c r="Z557" s="112" t="n">
        <f aca="false">SUM(Z230+Z238)</f>
        <v>0</v>
      </c>
      <c r="AA557" s="112" t="n">
        <f aca="false">SUM(AA230+AA238)</f>
        <v>0</v>
      </c>
      <c r="AB557" s="112" t="n">
        <f aca="false">SUM(AB230+AB238)</f>
        <v>0</v>
      </c>
      <c r="AC557" s="112" t="n">
        <f aca="false">SUM(AC230+AC238)</f>
        <v>0</v>
      </c>
      <c r="AD557" s="112" t="n">
        <f aca="false">SUM(AD230+AD238)</f>
        <v>0</v>
      </c>
      <c r="AE557" s="112" t="n">
        <f aca="false">SUM(AE230+AE238)</f>
        <v>0</v>
      </c>
      <c r="AF557" s="112" t="n">
        <f aca="false">SUM(AF230+AF238)</f>
        <v>0</v>
      </c>
      <c r="AG557" s="112" t="n">
        <f aca="false">SUM(AG230+AG238)</f>
        <v>0</v>
      </c>
      <c r="AH557" s="112" t="n">
        <f aca="false">SUM(AH230+AH238)</f>
        <v>0</v>
      </c>
      <c r="AI557" s="112" t="n">
        <f aca="false">SUM(AI230+AI238)</f>
        <v>0</v>
      </c>
      <c r="AJ557" s="112" t="n">
        <f aca="false">SUM(AJ230+AJ238)</f>
        <v>0</v>
      </c>
      <c r="AK557" s="112" t="n">
        <f aca="false">SUM(AK230+AK238)</f>
        <v>0</v>
      </c>
      <c r="AL557" s="112" t="n">
        <f aca="false">SUM(AL230+AL238)</f>
        <v>0</v>
      </c>
      <c r="AM557" s="112" t="n">
        <f aca="false">SUM(AM230+AM238)</f>
        <v>0</v>
      </c>
    </row>
    <row r="558" customFormat="false" ht="15" hidden="false" customHeight="false" outlineLevel="0" collapsed="false">
      <c r="A558" s="2"/>
      <c r="B558" s="1" t="str">
        <f aca="false">+B220</f>
        <v>Haley Ave. I &amp; I Reduction Project</v>
      </c>
      <c r="C558" s="20" t="s">
        <v>412</v>
      </c>
      <c r="E558" s="2"/>
      <c r="G558" s="112" t="n">
        <v>0</v>
      </c>
      <c r="H558" s="112" t="n">
        <v>0</v>
      </c>
      <c r="I558" s="112" t="n">
        <v>0</v>
      </c>
      <c r="J558" s="112" t="n">
        <v>0</v>
      </c>
      <c r="K558" s="112" t="n">
        <v>0</v>
      </c>
      <c r="L558" s="112" t="n">
        <v>0</v>
      </c>
      <c r="M558" s="112" t="n">
        <v>0</v>
      </c>
      <c r="N558" s="112" t="n">
        <v>0</v>
      </c>
      <c r="O558" s="112" t="n">
        <v>0</v>
      </c>
      <c r="P558" s="112" t="n">
        <v>0</v>
      </c>
      <c r="Q558" s="112" t="n">
        <v>0</v>
      </c>
      <c r="R558" s="112" t="n">
        <v>0</v>
      </c>
      <c r="S558" s="112" t="n">
        <v>0</v>
      </c>
      <c r="T558" s="112" t="n">
        <v>0</v>
      </c>
      <c r="U558" s="112" t="n">
        <v>0</v>
      </c>
      <c r="V558" s="112" t="n">
        <v>0</v>
      </c>
      <c r="W558" s="112" t="n">
        <v>0</v>
      </c>
      <c r="X558" s="112" t="n">
        <v>0</v>
      </c>
      <c r="Y558" s="112" t="n">
        <v>0</v>
      </c>
      <c r="Z558" s="112" t="n">
        <v>0</v>
      </c>
      <c r="AA558" s="112" t="n">
        <v>0</v>
      </c>
      <c r="AB558" s="112" t="n">
        <v>0</v>
      </c>
      <c r="AC558" s="112" t="n">
        <v>0</v>
      </c>
      <c r="AD558" s="112" t="n">
        <v>0</v>
      </c>
      <c r="AE558" s="112" t="n">
        <v>0</v>
      </c>
      <c r="AF558" s="112" t="n">
        <v>0</v>
      </c>
      <c r="AG558" s="112" t="n">
        <v>0</v>
      </c>
      <c r="AH558" s="112" t="n">
        <v>0</v>
      </c>
      <c r="AI558" s="112" t="n">
        <v>0</v>
      </c>
      <c r="AJ558" s="112" t="n">
        <v>0</v>
      </c>
      <c r="AK558" s="112" t="n">
        <v>0</v>
      </c>
      <c r="AL558" s="112" t="n">
        <v>0</v>
      </c>
      <c r="AM558" s="112" t="n">
        <v>0</v>
      </c>
    </row>
    <row r="559" customFormat="false" ht="15" hidden="false" customHeight="false" outlineLevel="0" collapsed="false">
      <c r="A559" s="2"/>
      <c r="B559" s="1" t="str">
        <f aca="false">+B246</f>
        <v>Haley Ave. I &amp; I Reduction Project</v>
      </c>
      <c r="C559" s="20" t="s">
        <v>411</v>
      </c>
      <c r="E559" s="2"/>
      <c r="G559" s="112" t="n">
        <f aca="false">SUM(G256+G264)</f>
        <v>905100</v>
      </c>
      <c r="H559" s="112" t="n">
        <f aca="false">SUM(H256+H264)</f>
        <v>0</v>
      </c>
      <c r="I559" s="112" t="n">
        <f aca="false">SUM(I256+I264)</f>
        <v>0</v>
      </c>
      <c r="J559" s="112" t="n">
        <f aca="false">SUM(J256+J264)</f>
        <v>0</v>
      </c>
      <c r="K559" s="112" t="n">
        <f aca="false">SUM(K256+K264)</f>
        <v>0</v>
      </c>
      <c r="L559" s="112" t="n">
        <f aca="false">SUM(L256+L264)</f>
        <v>0</v>
      </c>
      <c r="M559" s="112" t="n">
        <f aca="false">SUM(M256+M264)</f>
        <v>0</v>
      </c>
      <c r="N559" s="112" t="n">
        <f aca="false">SUM(N256+N264)</f>
        <v>0</v>
      </c>
      <c r="O559" s="112" t="n">
        <f aca="false">SUM(O256+O264)</f>
        <v>0</v>
      </c>
      <c r="P559" s="112" t="n">
        <f aca="false">SUM(P256+P264)</f>
        <v>0</v>
      </c>
      <c r="Q559" s="112" t="n">
        <f aca="false">SUM(Q256+Q264)</f>
        <v>0</v>
      </c>
      <c r="R559" s="112" t="n">
        <f aca="false">SUM(R256+R264)</f>
        <v>0</v>
      </c>
      <c r="S559" s="112" t="n">
        <f aca="false">SUM(S256+S264)</f>
        <v>0</v>
      </c>
      <c r="T559" s="112" t="n">
        <f aca="false">SUM(T256+T264)</f>
        <v>0</v>
      </c>
      <c r="U559" s="112" t="n">
        <f aca="false">SUM(U256+U264)</f>
        <v>0</v>
      </c>
      <c r="V559" s="112" t="n">
        <f aca="false">SUM(V256+V264)</f>
        <v>0</v>
      </c>
      <c r="W559" s="112" t="n">
        <f aca="false">SUM(W256+W264)</f>
        <v>0</v>
      </c>
      <c r="X559" s="112" t="n">
        <f aca="false">SUM(X256+X264)</f>
        <v>0</v>
      </c>
      <c r="Y559" s="112" t="n">
        <f aca="false">SUM(Y256+Y264)</f>
        <v>0</v>
      </c>
      <c r="Z559" s="112" t="n">
        <f aca="false">SUM(Z256+Z264)</f>
        <v>0</v>
      </c>
      <c r="AA559" s="112" t="n">
        <f aca="false">SUM(AA256+AA264)</f>
        <v>0</v>
      </c>
      <c r="AB559" s="112" t="n">
        <f aca="false">SUM(AB256+AB264)</f>
        <v>0</v>
      </c>
      <c r="AC559" s="112" t="n">
        <f aca="false">SUM(AC256+AC264)</f>
        <v>0</v>
      </c>
      <c r="AD559" s="112" t="n">
        <f aca="false">SUM(AD256+AD264)</f>
        <v>0</v>
      </c>
      <c r="AE559" s="112" t="n">
        <f aca="false">SUM(AE256+AE264)</f>
        <v>0</v>
      </c>
      <c r="AF559" s="112" t="n">
        <f aca="false">SUM(AF256+AF264)</f>
        <v>0</v>
      </c>
      <c r="AG559" s="112" t="n">
        <f aca="false">SUM(AG256+AG264)</f>
        <v>0</v>
      </c>
      <c r="AH559" s="112" t="n">
        <f aca="false">SUM(AH256+AH264)</f>
        <v>0</v>
      </c>
      <c r="AI559" s="112" t="n">
        <f aca="false">SUM(AI256+AI264)</f>
        <v>0</v>
      </c>
      <c r="AJ559" s="112" t="n">
        <f aca="false">SUM(AJ256+AJ264)</f>
        <v>0</v>
      </c>
      <c r="AK559" s="112" t="n">
        <f aca="false">SUM(AK256+AK264)</f>
        <v>0</v>
      </c>
      <c r="AL559" s="112" t="n">
        <f aca="false">SUM(AL256+AL264)</f>
        <v>0</v>
      </c>
      <c r="AM559" s="112" t="n">
        <f aca="false">SUM(AM256+AM264)</f>
        <v>0</v>
      </c>
    </row>
    <row r="560" customFormat="false" ht="15" hidden="false" customHeight="false" outlineLevel="0" collapsed="false">
      <c r="A560" s="2"/>
      <c r="B560" s="1" t="str">
        <f aca="false">+B246</f>
        <v>Haley Ave. I &amp; I Reduction Project</v>
      </c>
      <c r="C560" s="20" t="s">
        <v>413</v>
      </c>
      <c r="E560" s="2"/>
      <c r="G560" s="112" t="n">
        <v>0</v>
      </c>
      <c r="H560" s="112" t="n">
        <v>0</v>
      </c>
      <c r="I560" s="112" t="n">
        <v>0</v>
      </c>
      <c r="J560" s="112" t="n">
        <v>0</v>
      </c>
      <c r="K560" s="112" t="n">
        <v>0</v>
      </c>
      <c r="L560" s="112" t="n">
        <v>0</v>
      </c>
      <c r="M560" s="112" t="n">
        <v>0</v>
      </c>
      <c r="N560" s="112" t="n">
        <v>0</v>
      </c>
      <c r="O560" s="112" t="n">
        <v>0</v>
      </c>
      <c r="P560" s="112" t="n">
        <v>0</v>
      </c>
      <c r="Q560" s="112" t="n">
        <v>0</v>
      </c>
      <c r="R560" s="112" t="n">
        <v>0</v>
      </c>
      <c r="S560" s="112" t="n">
        <v>0</v>
      </c>
      <c r="T560" s="112" t="n">
        <v>0</v>
      </c>
      <c r="U560" s="112" t="n">
        <v>0</v>
      </c>
      <c r="V560" s="112" t="n">
        <v>0</v>
      </c>
      <c r="W560" s="112" t="n">
        <v>0</v>
      </c>
      <c r="X560" s="112" t="n">
        <v>0</v>
      </c>
      <c r="Y560" s="112" t="n">
        <v>0</v>
      </c>
      <c r="Z560" s="112" t="n">
        <v>0</v>
      </c>
      <c r="AA560" s="112" t="n">
        <v>0</v>
      </c>
      <c r="AB560" s="112" t="n">
        <v>0</v>
      </c>
      <c r="AC560" s="112" t="n">
        <v>0</v>
      </c>
      <c r="AD560" s="112" t="n">
        <v>0</v>
      </c>
      <c r="AE560" s="112" t="n">
        <v>0</v>
      </c>
      <c r="AF560" s="112" t="n">
        <v>0</v>
      </c>
      <c r="AG560" s="112" t="n">
        <v>0</v>
      </c>
      <c r="AH560" s="112" t="n">
        <v>0</v>
      </c>
      <c r="AI560" s="112" t="n">
        <v>0</v>
      </c>
      <c r="AJ560" s="112" t="n">
        <v>0</v>
      </c>
      <c r="AK560" s="112" t="n">
        <v>0</v>
      </c>
      <c r="AL560" s="112" t="n">
        <v>0</v>
      </c>
      <c r="AM560" s="112" t="n">
        <v>0</v>
      </c>
    </row>
    <row r="561" customFormat="false" ht="6.95" hidden="false" customHeight="true" outlineLevel="0" collapsed="false">
      <c r="D561" s="77"/>
      <c r="E561" s="77"/>
      <c r="F561" s="176"/>
      <c r="G561" s="52" t="s">
        <v>42</v>
      </c>
      <c r="H561" s="52" t="s">
        <v>42</v>
      </c>
      <c r="I561" s="52" t="s">
        <v>42</v>
      </c>
      <c r="J561" s="52" t="s">
        <v>42</v>
      </c>
      <c r="K561" s="52" t="s">
        <v>42</v>
      </c>
      <c r="L561" s="52" t="s">
        <v>42</v>
      </c>
      <c r="M561" s="52" t="s">
        <v>42</v>
      </c>
      <c r="N561" s="52" t="s">
        <v>42</v>
      </c>
      <c r="O561" s="52" t="s">
        <v>42</v>
      </c>
      <c r="P561" s="52" t="s">
        <v>42</v>
      </c>
      <c r="Q561" s="52" t="s">
        <v>42</v>
      </c>
      <c r="R561" s="52" t="s">
        <v>42</v>
      </c>
      <c r="S561" s="52" t="s">
        <v>42</v>
      </c>
      <c r="T561" s="52" t="s">
        <v>42</v>
      </c>
      <c r="U561" s="52" t="s">
        <v>42</v>
      </c>
      <c r="V561" s="52" t="s">
        <v>42</v>
      </c>
      <c r="W561" s="52" t="s">
        <v>42</v>
      </c>
      <c r="X561" s="52" t="s">
        <v>42</v>
      </c>
      <c r="Y561" s="52" t="s">
        <v>42</v>
      </c>
      <c r="Z561" s="52" t="s">
        <v>42</v>
      </c>
      <c r="AA561" s="52" t="s">
        <v>42</v>
      </c>
      <c r="AB561" s="52" t="s">
        <v>42</v>
      </c>
      <c r="AC561" s="52" t="s">
        <v>42</v>
      </c>
      <c r="AD561" s="52" t="s">
        <v>42</v>
      </c>
      <c r="AE561" s="52" t="s">
        <v>42</v>
      </c>
      <c r="AF561" s="52" t="s">
        <v>42</v>
      </c>
      <c r="AG561" s="52" t="s">
        <v>42</v>
      </c>
      <c r="AH561" s="52" t="s">
        <v>42</v>
      </c>
      <c r="AI561" s="52" t="s">
        <v>42</v>
      </c>
      <c r="AJ561" s="52" t="s">
        <v>42</v>
      </c>
      <c r="AK561" s="52" t="s">
        <v>42</v>
      </c>
      <c r="AL561" s="52" t="s">
        <v>42</v>
      </c>
      <c r="AM561" s="52" t="s">
        <v>42</v>
      </c>
    </row>
    <row r="562" s="6" customFormat="true" ht="15.75" hidden="false" customHeight="false" outlineLevel="0" collapsed="false">
      <c r="A562" s="205" t="s">
        <v>389</v>
      </c>
      <c r="B562" s="6" t="s">
        <v>417</v>
      </c>
      <c r="C562" s="7"/>
      <c r="F562" s="198" t="s">
        <v>415</v>
      </c>
      <c r="G562" s="104" t="n">
        <f aca="false">+SUM(G557:G561)</f>
        <v>1810200</v>
      </c>
      <c r="H562" s="104" t="n">
        <f aca="false">+SUM(H557:H561)</f>
        <v>0</v>
      </c>
      <c r="I562" s="104" t="n">
        <f aca="false">+SUM(I557:I561)</f>
        <v>0</v>
      </c>
      <c r="J562" s="104" t="n">
        <f aca="false">+SUM(J557:J561)</f>
        <v>0</v>
      </c>
      <c r="K562" s="104" t="n">
        <f aca="false">+SUM(K557:K561)</f>
        <v>0</v>
      </c>
      <c r="L562" s="104" t="n">
        <f aca="false">+SUM(L557:L561)</f>
        <v>0</v>
      </c>
      <c r="M562" s="104" t="n">
        <f aca="false">+SUM(M557:M561)</f>
        <v>0</v>
      </c>
      <c r="N562" s="104" t="n">
        <f aca="false">+SUM(N557:N561)</f>
        <v>0</v>
      </c>
      <c r="O562" s="104" t="n">
        <f aca="false">+SUM(O557:O561)</f>
        <v>0</v>
      </c>
      <c r="P562" s="104" t="n">
        <f aca="false">+SUM(P557:P561)</f>
        <v>0</v>
      </c>
      <c r="Q562" s="104" t="n">
        <f aca="false">+SUM(Q557:Q561)</f>
        <v>0</v>
      </c>
      <c r="R562" s="104" t="n">
        <f aca="false">+SUM(R557:R561)</f>
        <v>0</v>
      </c>
      <c r="S562" s="104" t="n">
        <f aca="false">+SUM(S557:S561)</f>
        <v>0</v>
      </c>
      <c r="T562" s="104" t="n">
        <f aca="false">+SUM(T557:T561)</f>
        <v>0</v>
      </c>
      <c r="U562" s="104" t="n">
        <f aca="false">+SUM(U557:U561)</f>
        <v>0</v>
      </c>
      <c r="V562" s="104" t="n">
        <f aca="false">+SUM(V557:V561)</f>
        <v>0</v>
      </c>
      <c r="W562" s="104" t="n">
        <f aca="false">+SUM(W557:W561)</f>
        <v>0</v>
      </c>
      <c r="X562" s="104" t="n">
        <f aca="false">+SUM(X557:X561)</f>
        <v>0</v>
      </c>
      <c r="Y562" s="104" t="n">
        <f aca="false">+SUM(Y557:Y561)</f>
        <v>0</v>
      </c>
      <c r="Z562" s="104" t="n">
        <f aca="false">+SUM(Z557:Z561)</f>
        <v>0</v>
      </c>
      <c r="AA562" s="104" t="n">
        <f aca="false">+SUM(AA557:AA561)</f>
        <v>0</v>
      </c>
      <c r="AB562" s="104" t="n">
        <f aca="false">+SUM(AB557:AB561)</f>
        <v>0</v>
      </c>
      <c r="AC562" s="104" t="n">
        <f aca="false">+SUM(AC557:AC561)</f>
        <v>0</v>
      </c>
      <c r="AD562" s="104" t="n">
        <f aca="false">+SUM(AD557:AD561)</f>
        <v>0</v>
      </c>
      <c r="AE562" s="104" t="n">
        <f aca="false">+SUM(AE557:AE561)</f>
        <v>0</v>
      </c>
      <c r="AF562" s="104" t="n">
        <f aca="false">+SUM(AF557:AF561)</f>
        <v>0</v>
      </c>
      <c r="AG562" s="104" t="n">
        <f aca="false">+SUM(AG557:AG561)</f>
        <v>0</v>
      </c>
      <c r="AH562" s="104" t="n">
        <f aca="false">+SUM(AH557:AH561)</f>
        <v>0</v>
      </c>
      <c r="AI562" s="104" t="n">
        <f aca="false">+SUM(AI557:AI561)</f>
        <v>0</v>
      </c>
      <c r="AJ562" s="104" t="n">
        <f aca="false">+SUM(AJ557:AJ561)</f>
        <v>0</v>
      </c>
      <c r="AK562" s="104" t="n">
        <f aca="false">+SUM(AK557:AK561)</f>
        <v>0</v>
      </c>
      <c r="AL562" s="104" t="n">
        <f aca="false">+SUM(AL557:AL561)</f>
        <v>0</v>
      </c>
      <c r="AM562" s="104" t="n">
        <f aca="false">+SUM(AM557:AM561)</f>
        <v>0</v>
      </c>
    </row>
    <row r="563" s="6" customFormat="true" ht="15.75" hidden="false" customHeight="false" outlineLevel="0" collapsed="false">
      <c r="A563" s="205"/>
      <c r="C563" s="7"/>
      <c r="F563" s="7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</row>
    <row r="564" customFormat="false" ht="15.75" hidden="false" customHeight="false" outlineLevel="0" collapsed="false">
      <c r="A564" s="101" t="n">
        <v>510</v>
      </c>
      <c r="B564" s="42" t="s">
        <v>418</v>
      </c>
      <c r="C564" s="204" t="s">
        <v>419</v>
      </c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</row>
    <row r="565" customFormat="false" ht="15" hidden="false" customHeight="false" outlineLevel="0" collapsed="false">
      <c r="A565" s="2"/>
      <c r="B565" s="1" t="str">
        <f aca="false">+B159</f>
        <v>Clairmont Ave. Reconstruction Project</v>
      </c>
      <c r="C565" s="20" t="s">
        <v>420</v>
      </c>
      <c r="E565" s="2"/>
      <c r="G565" s="112" t="n">
        <f aca="false">SUM(G170+G196)</f>
        <v>570</v>
      </c>
      <c r="H565" s="112" t="n">
        <f aca="false">SUM(H170+H196)</f>
        <v>0</v>
      </c>
      <c r="I565" s="112" t="n">
        <f aca="false">SUM(I170+I196)</f>
        <v>0</v>
      </c>
      <c r="J565" s="112" t="n">
        <f aca="false">SUM(J170+J196)</f>
        <v>0</v>
      </c>
      <c r="K565" s="112" t="n">
        <f aca="false">SUM(K170+K196)</f>
        <v>0</v>
      </c>
      <c r="L565" s="112" t="n">
        <f aca="false">SUM(L170+L196)</f>
        <v>0</v>
      </c>
      <c r="M565" s="112" t="n">
        <f aca="false">SUM(M170+M196)</f>
        <v>0</v>
      </c>
      <c r="N565" s="112" t="n">
        <f aca="false">SUM(N170+N196)</f>
        <v>0</v>
      </c>
      <c r="O565" s="112" t="n">
        <f aca="false">SUM(O170+O196)</f>
        <v>0</v>
      </c>
      <c r="P565" s="112" t="n">
        <f aca="false">SUM(P170+P196)</f>
        <v>0</v>
      </c>
      <c r="Q565" s="112" t="n">
        <f aca="false">SUM(Q170+Q196)</f>
        <v>0</v>
      </c>
      <c r="R565" s="112" t="n">
        <f aca="false">SUM(R170+R196)</f>
        <v>0</v>
      </c>
      <c r="S565" s="112" t="n">
        <f aca="false">SUM(S170+S196)</f>
        <v>0</v>
      </c>
      <c r="T565" s="112" t="n">
        <f aca="false">SUM(T170+T196)</f>
        <v>0</v>
      </c>
      <c r="U565" s="112" t="n">
        <f aca="false">SUM(U170+U196)</f>
        <v>0</v>
      </c>
      <c r="V565" s="112" t="n">
        <f aca="false">SUM(V170+V196)</f>
        <v>0</v>
      </c>
      <c r="W565" s="112" t="n">
        <f aca="false">SUM(W170+W196)</f>
        <v>0</v>
      </c>
      <c r="X565" s="112" t="n">
        <f aca="false">SUM(X170+X196)</f>
        <v>0</v>
      </c>
      <c r="Y565" s="112" t="n">
        <f aca="false">SUM(Y170+Y196)</f>
        <v>0</v>
      </c>
      <c r="Z565" s="112" t="n">
        <f aca="false">SUM(Z170+Z196)</f>
        <v>0</v>
      </c>
      <c r="AA565" s="112" t="n">
        <f aca="false">SUM(AA170+AA196)</f>
        <v>0</v>
      </c>
      <c r="AB565" s="112" t="n">
        <f aca="false">SUM(AB170+AB196)</f>
        <v>0</v>
      </c>
      <c r="AC565" s="112" t="n">
        <f aca="false">SUM(AC170+AC196)</f>
        <v>0</v>
      </c>
      <c r="AD565" s="112" t="n">
        <f aca="false">SUM(AD170+AD196)</f>
        <v>0</v>
      </c>
      <c r="AE565" s="112" t="n">
        <f aca="false">SUM(AE170+AE196)</f>
        <v>0</v>
      </c>
      <c r="AF565" s="112" t="n">
        <f aca="false">SUM(AF170+AF196)</f>
        <v>0</v>
      </c>
      <c r="AG565" s="112" t="n">
        <f aca="false">SUM(AG170+AG196)</f>
        <v>0</v>
      </c>
      <c r="AH565" s="112" t="n">
        <f aca="false">SUM(AH170+AH196)</f>
        <v>0</v>
      </c>
      <c r="AI565" s="112" t="n">
        <f aca="false">SUM(AI170+AI196)</f>
        <v>0</v>
      </c>
      <c r="AJ565" s="112" t="n">
        <f aca="false">SUM(AJ170+AJ196)</f>
        <v>0</v>
      </c>
      <c r="AK565" s="112" t="n">
        <f aca="false">SUM(AK170+AK196)</f>
        <v>0</v>
      </c>
      <c r="AL565" s="112" t="n">
        <f aca="false">SUM(AL170+AL196)</f>
        <v>0</v>
      </c>
      <c r="AM565" s="112" t="n">
        <f aca="false">SUM(AM170+AM196)</f>
        <v>0</v>
      </c>
    </row>
    <row r="566" customFormat="false" ht="15" hidden="false" customHeight="false" outlineLevel="0" collapsed="false">
      <c r="A566" s="2"/>
      <c r="B566" s="1" t="str">
        <f aca="false">+B229</f>
        <v>Haley Ave. I &amp; I Reduction Project</v>
      </c>
      <c r="C566" s="20" t="s">
        <v>421</v>
      </c>
      <c r="E566" s="2"/>
      <c r="G566" s="112" t="n">
        <f aca="false">SUM(G231+G257)</f>
        <v>413</v>
      </c>
      <c r="H566" s="112" t="n">
        <f aca="false">SUM(H231+H257)</f>
        <v>0</v>
      </c>
      <c r="I566" s="112" t="n">
        <f aca="false">SUM(I231+I257)</f>
        <v>0</v>
      </c>
      <c r="J566" s="112" t="n">
        <f aca="false">SUM(J231+J257)</f>
        <v>0</v>
      </c>
      <c r="K566" s="112" t="n">
        <f aca="false">SUM(K231+K257)</f>
        <v>0</v>
      </c>
      <c r="L566" s="112" t="n">
        <f aca="false">SUM(L231+L257)</f>
        <v>0</v>
      </c>
      <c r="M566" s="112" t="n">
        <f aca="false">SUM(M231+M257)</f>
        <v>0</v>
      </c>
      <c r="N566" s="112" t="n">
        <f aca="false">SUM(N231+N257)</f>
        <v>0</v>
      </c>
      <c r="O566" s="112" t="n">
        <f aca="false">SUM(O231+O257)</f>
        <v>0</v>
      </c>
      <c r="P566" s="112" t="n">
        <f aca="false">SUM(P231+P257)</f>
        <v>0</v>
      </c>
      <c r="Q566" s="112" t="n">
        <f aca="false">SUM(Q231+Q257)</f>
        <v>0</v>
      </c>
      <c r="R566" s="112" t="n">
        <f aca="false">SUM(R231+R257)</f>
        <v>0</v>
      </c>
      <c r="S566" s="112" t="n">
        <f aca="false">SUM(S231+S257)</f>
        <v>0</v>
      </c>
      <c r="T566" s="112" t="n">
        <f aca="false">SUM(T231+T257)</f>
        <v>0</v>
      </c>
      <c r="U566" s="112" t="n">
        <f aca="false">SUM(U231+U257)</f>
        <v>0</v>
      </c>
      <c r="V566" s="112" t="n">
        <f aca="false">SUM(V231+V257)</f>
        <v>0</v>
      </c>
      <c r="W566" s="112" t="n">
        <f aca="false">SUM(W231+W257)</f>
        <v>0</v>
      </c>
      <c r="X566" s="112" t="n">
        <f aca="false">SUM(X231+X257)</f>
        <v>0</v>
      </c>
      <c r="Y566" s="112" t="n">
        <f aca="false">SUM(Y231+Y257)</f>
        <v>0</v>
      </c>
      <c r="Z566" s="112" t="n">
        <f aca="false">SUM(Z231+Z257)</f>
        <v>0</v>
      </c>
      <c r="AA566" s="112" t="n">
        <f aca="false">SUM(AA231+AA257)</f>
        <v>0</v>
      </c>
      <c r="AB566" s="112" t="n">
        <f aca="false">SUM(AB231+AB257)</f>
        <v>0</v>
      </c>
      <c r="AC566" s="112" t="n">
        <f aca="false">SUM(AC231+AC257)</f>
        <v>0</v>
      </c>
      <c r="AD566" s="112" t="n">
        <f aca="false">SUM(AD231+AD257)</f>
        <v>0</v>
      </c>
      <c r="AE566" s="112" t="n">
        <f aca="false">SUM(AE231+AE257)</f>
        <v>0</v>
      </c>
      <c r="AF566" s="112" t="n">
        <f aca="false">SUM(AF231+AF257)</f>
        <v>0</v>
      </c>
      <c r="AG566" s="112" t="n">
        <f aca="false">SUM(AG231+AG257)</f>
        <v>0</v>
      </c>
      <c r="AH566" s="112" t="n">
        <f aca="false">SUM(AH231+AH257)</f>
        <v>0</v>
      </c>
      <c r="AI566" s="112" t="n">
        <f aca="false">SUM(AI231+AI257)</f>
        <v>0</v>
      </c>
      <c r="AJ566" s="112" t="n">
        <f aca="false">SUM(AJ231+AJ257)</f>
        <v>0</v>
      </c>
      <c r="AK566" s="112" t="n">
        <f aca="false">SUM(AK231+AK257)</f>
        <v>0</v>
      </c>
      <c r="AL566" s="112" t="n">
        <f aca="false">SUM(AL231+AL257)</f>
        <v>0</v>
      </c>
      <c r="AM566" s="112" t="n">
        <f aca="false">SUM(AM231+AM257)</f>
        <v>0</v>
      </c>
    </row>
    <row r="567" customFormat="false" ht="15" hidden="false" customHeight="false" outlineLevel="0" collapsed="false">
      <c r="A567" s="2"/>
      <c r="B567" s="1" t="str">
        <f aca="false">+B281</f>
        <v>MIEX &amp; Water Tower &amp; Lines Projects</v>
      </c>
      <c r="C567" s="20" t="s">
        <v>393</v>
      </c>
      <c r="E567" s="2"/>
      <c r="G567" s="112" t="n">
        <f aca="false">+SUM(G281:G283)</f>
        <v>260870</v>
      </c>
      <c r="H567" s="112" t="n">
        <f aca="false">+SUM(H281:H283)</f>
        <v>267418</v>
      </c>
      <c r="I567" s="112" t="n">
        <f aca="false">+SUM(I281:I283)</f>
        <v>260908</v>
      </c>
      <c r="J567" s="112" t="n">
        <f aca="false">+SUM(J281:J283)</f>
        <v>265658</v>
      </c>
      <c r="K567" s="112" t="n">
        <f aca="false">+SUM(K281:K283)</f>
        <v>259844</v>
      </c>
      <c r="L567" s="112" t="n">
        <f aca="false">+SUM(L281:L283)</f>
        <v>263844</v>
      </c>
      <c r="M567" s="112" t="n">
        <f aca="false">+SUM(M281:M283)</f>
        <v>267244</v>
      </c>
      <c r="N567" s="112" t="n">
        <f aca="false">+SUM(N281:N283)</f>
        <v>265020</v>
      </c>
      <c r="O567" s="112" t="n">
        <f aca="false">+SUM(O281:O283)</f>
        <v>262800</v>
      </c>
      <c r="P567" s="112" t="n">
        <f aca="false">+SUM(P281:P283)</f>
        <v>260376</v>
      </c>
      <c r="Q567" s="112" t="n">
        <f aca="false">+SUM(Q281:Q283)</f>
        <v>262744</v>
      </c>
      <c r="R567" s="112" t="n">
        <f aca="false">+SUM(R281:R283)</f>
        <v>264700</v>
      </c>
      <c r="S567" s="112" t="n">
        <f aca="false">+SUM(S281:S283)</f>
        <v>265988</v>
      </c>
      <c r="T567" s="112" t="n">
        <f aca="false">+SUM(T281:T283)</f>
        <v>261850</v>
      </c>
      <c r="U567" s="112" t="n">
        <f aca="false">+SUM(U281:U283)</f>
        <v>262170</v>
      </c>
      <c r="V567" s="112" t="n">
        <f aca="false">+SUM(V281:V283)</f>
        <v>262050</v>
      </c>
      <c r="W567" s="112" t="n">
        <f aca="false">+SUM(W281:W283)</f>
        <v>261250</v>
      </c>
      <c r="X567" s="112" t="n">
        <f aca="false">+SUM(X281:X283)</f>
        <v>0</v>
      </c>
      <c r="Y567" s="112" t="n">
        <f aca="false">+SUM(Y281:Y283)</f>
        <v>0</v>
      </c>
      <c r="Z567" s="112" t="n">
        <f aca="false">+SUM(Z281:Z283)</f>
        <v>0</v>
      </c>
      <c r="AA567" s="112" t="n">
        <f aca="false">+SUM(AA281:AA283)</f>
        <v>0</v>
      </c>
      <c r="AB567" s="112" t="n">
        <f aca="false">+SUM(AB281:AB283)</f>
        <v>0</v>
      </c>
      <c r="AC567" s="112" t="n">
        <f aca="false">+SUM(AC281:AC283)</f>
        <v>0</v>
      </c>
      <c r="AD567" s="112" t="n">
        <f aca="false">+SUM(AD281:AD283)</f>
        <v>0</v>
      </c>
      <c r="AE567" s="112" t="n">
        <f aca="false">+SUM(AE281:AE283)</f>
        <v>0</v>
      </c>
      <c r="AF567" s="112" t="n">
        <f aca="false">+SUM(AF281:AF283)</f>
        <v>0</v>
      </c>
      <c r="AG567" s="112" t="n">
        <f aca="false">+SUM(AG281:AG283)</f>
        <v>0</v>
      </c>
      <c r="AH567" s="112" t="n">
        <f aca="false">+SUM(AH281:AH283)</f>
        <v>0</v>
      </c>
      <c r="AI567" s="112" t="n">
        <f aca="false">+SUM(AI281:AI283)</f>
        <v>0</v>
      </c>
      <c r="AJ567" s="112" t="n">
        <f aca="false">+SUM(AJ281:AJ283)</f>
        <v>0</v>
      </c>
      <c r="AK567" s="112" t="n">
        <f aca="false">+SUM(AK281:AK283)</f>
        <v>0</v>
      </c>
      <c r="AL567" s="112" t="n">
        <f aca="false">+SUM(AL281:AL283)</f>
        <v>0</v>
      </c>
      <c r="AM567" s="112" t="n">
        <f aca="false">+SUM(AM281:AM283)</f>
        <v>0</v>
      </c>
    </row>
    <row r="568" customFormat="false" ht="15" hidden="false" customHeight="false" outlineLevel="0" collapsed="false">
      <c r="A568" s="2"/>
      <c r="B568" s="1" t="s">
        <v>422</v>
      </c>
      <c r="C568" s="20"/>
      <c r="E568" s="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</row>
    <row r="569" customFormat="false" ht="15" hidden="false" customHeight="false" outlineLevel="0" collapsed="false">
      <c r="A569" s="2"/>
      <c r="B569" s="1" t="str">
        <f aca="false">+B288</f>
        <v>Woodlawn Av.Rcnst.Prj.-Water(36%)</v>
      </c>
      <c r="C569" s="20" t="s">
        <v>393</v>
      </c>
      <c r="E569" s="2"/>
      <c r="G569" s="112" t="n">
        <f aca="false">+SUM(G289:G291)</f>
        <v>52108</v>
      </c>
      <c r="H569" s="112" t="n">
        <f aca="false">+SUM(H289:H291)</f>
        <v>51808</v>
      </c>
      <c r="I569" s="112" t="n">
        <f aca="false">+SUM(I289:I291)</f>
        <v>51470</v>
      </c>
      <c r="J569" s="112" t="n">
        <f aca="false">+SUM(J289:J291)</f>
        <v>51134</v>
      </c>
      <c r="K569" s="112" t="n">
        <f aca="false">+SUM(K289:K291)</f>
        <v>50758</v>
      </c>
      <c r="L569" s="112" t="n">
        <f aca="false">+SUM(L289:L291)</f>
        <v>50308</v>
      </c>
      <c r="M569" s="112" t="n">
        <f aca="false">+SUM(M289:M291)</f>
        <v>54820</v>
      </c>
      <c r="N569" s="112" t="n">
        <f aca="false">+SUM(N289:N291)</f>
        <v>54120</v>
      </c>
      <c r="O569" s="112" t="n">
        <f aca="false">+SUM(O289:O291)</f>
        <v>58120</v>
      </c>
      <c r="P569" s="112" t="n">
        <f aca="false">+SUM(P289:P291)</f>
        <v>56870</v>
      </c>
      <c r="Q569" s="112" t="n">
        <f aca="false">+SUM(Q289:Q291)</f>
        <v>55620</v>
      </c>
      <c r="R569" s="112" t="n">
        <f aca="false">+SUM(R289:R291)</f>
        <v>54370</v>
      </c>
      <c r="S569" s="112" t="n">
        <f aca="false">+SUM(S289:S291)</f>
        <v>53120</v>
      </c>
      <c r="T569" s="112" t="n">
        <f aca="false">+SUM(T289:T291)</f>
        <v>51870</v>
      </c>
      <c r="U569" s="112" t="n">
        <f aca="false">+SUM(U289:U291)</f>
        <v>50620</v>
      </c>
      <c r="V569" s="112" t="n">
        <f aca="false">+SUM(V289:V291)</f>
        <v>49370</v>
      </c>
      <c r="W569" s="112" t="n">
        <f aca="false">+SUM(W289:W291)</f>
        <v>53120</v>
      </c>
      <c r="X569" s="112" t="n">
        <f aca="false">+SUM(X289:X291)</f>
        <v>51620</v>
      </c>
      <c r="Y569" s="112" t="n">
        <f aca="false">+SUM(Y289:Y291)</f>
        <v>50240</v>
      </c>
      <c r="Z569" s="112" t="n">
        <f aca="false">+SUM(Z289:Z291)</f>
        <v>48860</v>
      </c>
      <c r="AA569" s="112" t="n">
        <f aca="false">+SUM(AA289:AA291)</f>
        <v>52480</v>
      </c>
      <c r="AB569" s="112" t="n">
        <f aca="false">+SUM(AB289:AB291)</f>
        <v>55870</v>
      </c>
      <c r="AC569" s="112" t="n">
        <f aca="false">+SUM(AC289:AC291)</f>
        <v>54030</v>
      </c>
      <c r="AD569" s="112" t="n">
        <f aca="false">+SUM(AD289:AD291)</f>
        <v>52190</v>
      </c>
      <c r="AE569" s="112" t="n">
        <f aca="false">+SUM(AE289:AE291)</f>
        <v>50350</v>
      </c>
      <c r="AF569" s="112" t="n">
        <f aca="false">+SUM(AF289:AF291)</f>
        <v>53510</v>
      </c>
      <c r="AG569" s="112" t="n">
        <f aca="false">+SUM(AG289:AG291)</f>
        <v>51440</v>
      </c>
      <c r="AH569" s="112" t="n">
        <f aca="false">+SUM(AH289:AH291)</f>
        <v>49370</v>
      </c>
      <c r="AI569" s="112" t="n">
        <f aca="false">+SUM(AI289:AI291)</f>
        <v>52300</v>
      </c>
      <c r="AJ569" s="112" t="n">
        <f aca="false">+SUM(AJ289:AJ291)</f>
        <v>0</v>
      </c>
      <c r="AK569" s="112" t="n">
        <f aca="false">+SUM(AK289:AK291)</f>
        <v>0</v>
      </c>
      <c r="AL569" s="112" t="n">
        <f aca="false">+SUM(AL289:AL291)</f>
        <v>0</v>
      </c>
      <c r="AM569" s="112" t="n">
        <f aca="false">+SUM(AM289:AM291)</f>
        <v>0</v>
      </c>
    </row>
    <row r="570" customFormat="false" ht="15" hidden="false" customHeight="false" outlineLevel="0" collapsed="false">
      <c r="A570" s="2"/>
      <c r="B570" s="1" t="str">
        <f aca="false">+B303</f>
        <v>Water Intake Construction Project</v>
      </c>
      <c r="C570" s="20" t="s">
        <v>423</v>
      </c>
      <c r="E570" s="2"/>
      <c r="G570" s="112" t="n">
        <f aca="false">+SUM(G304:G306)</f>
        <v>133014</v>
      </c>
      <c r="H570" s="112" t="n">
        <f aca="false">+SUM(H304:H306)</f>
        <v>134688</v>
      </c>
      <c r="I570" s="112" t="n">
        <f aca="false">+SUM(I304:I306)</f>
        <v>131188</v>
      </c>
      <c r="J570" s="112" t="n">
        <f aca="false">+SUM(J304:J306)</f>
        <v>132438</v>
      </c>
      <c r="K570" s="112" t="n">
        <f aca="false">+SUM(K304:K306)</f>
        <v>133500</v>
      </c>
      <c r="L570" s="112" t="n">
        <f aca="false">+SUM(L304:L306)</f>
        <v>133000</v>
      </c>
      <c r="M570" s="112" t="n">
        <f aca="false">+SUM(M304:M306)</f>
        <v>132250</v>
      </c>
      <c r="N570" s="112" t="n">
        <f aca="false">+SUM(N304:N306)</f>
        <v>131250</v>
      </c>
      <c r="O570" s="112" t="n">
        <f aca="false">+SUM(O304:O306)</f>
        <v>0</v>
      </c>
      <c r="P570" s="112" t="n">
        <f aca="false">+SUM(P304:P306)</f>
        <v>0</v>
      </c>
      <c r="Q570" s="112" t="n">
        <f aca="false">+SUM(Q304:Q306)</f>
        <v>0</v>
      </c>
      <c r="R570" s="112" t="n">
        <f aca="false">+SUM(R304:R306)</f>
        <v>0</v>
      </c>
      <c r="S570" s="112" t="n">
        <f aca="false">+SUM(S304:S306)</f>
        <v>0</v>
      </c>
      <c r="T570" s="112" t="n">
        <f aca="false">+SUM(T304:T306)</f>
        <v>0</v>
      </c>
      <c r="U570" s="112" t="n">
        <f aca="false">+SUM(U304:U306)</f>
        <v>0</v>
      </c>
      <c r="V570" s="112" t="n">
        <f aca="false">+SUM(V304:V306)</f>
        <v>0</v>
      </c>
      <c r="W570" s="112" t="n">
        <f aca="false">+SUM(W304:W306)</f>
        <v>0</v>
      </c>
      <c r="X570" s="112" t="n">
        <f aca="false">+SUM(X304:X306)</f>
        <v>0</v>
      </c>
      <c r="Y570" s="112" t="n">
        <f aca="false">+SUM(Y304:Y306)</f>
        <v>0</v>
      </c>
      <c r="Z570" s="112" t="n">
        <f aca="false">+SUM(Z304:Z306)</f>
        <v>0</v>
      </c>
      <c r="AA570" s="112" t="n">
        <f aca="false">+SUM(AA304:AA306)</f>
        <v>0</v>
      </c>
      <c r="AB570" s="112" t="n">
        <f aca="false">+SUM(AB304:AB306)</f>
        <v>0</v>
      </c>
      <c r="AC570" s="112" t="n">
        <f aca="false">+SUM(AC304:AC306)</f>
        <v>0</v>
      </c>
      <c r="AD570" s="112" t="n">
        <f aca="false">+SUM(AD304:AD306)</f>
        <v>0</v>
      </c>
      <c r="AE570" s="112" t="n">
        <f aca="false">+SUM(AE304:AE306)</f>
        <v>0</v>
      </c>
      <c r="AF570" s="112" t="n">
        <f aca="false">+SUM(AF304:AF306)</f>
        <v>0</v>
      </c>
      <c r="AG570" s="112" t="n">
        <f aca="false">+SUM(AG304:AG306)</f>
        <v>0</v>
      </c>
      <c r="AH570" s="112" t="n">
        <f aca="false">+SUM(AH304:AH306)</f>
        <v>0</v>
      </c>
      <c r="AI570" s="112" t="n">
        <f aca="false">+SUM(AI304:AI306)</f>
        <v>0</v>
      </c>
      <c r="AJ570" s="112" t="n">
        <f aca="false">+SUM(AJ304:AJ306)</f>
        <v>0</v>
      </c>
      <c r="AK570" s="112" t="n">
        <f aca="false">+SUM(AK304:AK306)</f>
        <v>0</v>
      </c>
      <c r="AL570" s="112" t="n">
        <f aca="false">+SUM(AL304:AL306)</f>
        <v>0</v>
      </c>
      <c r="AM570" s="112" t="n">
        <f aca="false">+SUM(AM304:AM306)</f>
        <v>0</v>
      </c>
    </row>
    <row r="571" customFormat="false" ht="15" hidden="false" customHeight="false" outlineLevel="0" collapsed="false">
      <c r="A571" s="2"/>
      <c r="B571" s="1" t="str">
        <f aca="false">+B310</f>
        <v>Wauseon Reservoir Raw Waterline Prj.</v>
      </c>
      <c r="C571" s="20" t="s">
        <v>423</v>
      </c>
      <c r="E571" s="2"/>
      <c r="G571" s="112" t="n">
        <f aca="false">+SUM(G311:G313)</f>
        <v>79910</v>
      </c>
      <c r="H571" s="112" t="n">
        <f aca="false">+SUM(H311:H313)</f>
        <v>78020</v>
      </c>
      <c r="I571" s="112" t="n">
        <f aca="false">+SUM(I311:I313)</f>
        <v>76108</v>
      </c>
      <c r="J571" s="112" t="n">
        <f aca="false">+SUM(J311:J313)</f>
        <v>79194</v>
      </c>
      <c r="K571" s="112" t="n">
        <f aca="false">+SUM(K311:K313)</f>
        <v>77070</v>
      </c>
      <c r="L571" s="112" t="n">
        <f aca="false">+SUM(L311:L313)</f>
        <v>79820</v>
      </c>
      <c r="M571" s="112" t="n">
        <f aca="false">+SUM(M311:M313)</f>
        <v>77344</v>
      </c>
      <c r="N571" s="112" t="n">
        <f aca="false">+SUM(N311:N313)</f>
        <v>79870</v>
      </c>
      <c r="O571" s="112" t="n">
        <f aca="false">+SUM(O311:O313)</f>
        <v>77170</v>
      </c>
      <c r="P571" s="112" t="n">
        <f aca="false">+SUM(P311:P313)</f>
        <v>79094</v>
      </c>
      <c r="Q571" s="112" t="n">
        <f aca="false">+SUM(Q311:Q313)</f>
        <v>75764</v>
      </c>
      <c r="R571" s="112" t="n">
        <f aca="false">+SUM(R311:R313)</f>
        <v>77432</v>
      </c>
      <c r="S571" s="112" t="n">
        <f aca="false">+SUM(S311:S313)</f>
        <v>78844</v>
      </c>
      <c r="T571" s="112" t="n">
        <f aca="false">+SUM(T311:T313)</f>
        <v>0</v>
      </c>
      <c r="U571" s="112" t="n">
        <f aca="false">+SUM(U311:U313)</f>
        <v>0</v>
      </c>
      <c r="V571" s="112" t="n">
        <f aca="false">+SUM(V311:V313)</f>
        <v>0</v>
      </c>
      <c r="W571" s="112" t="n">
        <f aca="false">+SUM(W311:W313)</f>
        <v>0</v>
      </c>
      <c r="X571" s="112" t="n">
        <f aca="false">+SUM(X311:X313)</f>
        <v>0</v>
      </c>
      <c r="Y571" s="112" t="n">
        <f aca="false">+SUM(Y311:Y313)</f>
        <v>0</v>
      </c>
      <c r="Z571" s="112" t="n">
        <f aca="false">+SUM(Z311:Z313)</f>
        <v>0</v>
      </c>
      <c r="AA571" s="112" t="n">
        <f aca="false">+SUM(AA311:AA313)</f>
        <v>0</v>
      </c>
      <c r="AB571" s="112" t="n">
        <f aca="false">+SUM(AB311:AB313)</f>
        <v>0</v>
      </c>
      <c r="AC571" s="112" t="n">
        <f aca="false">+SUM(AC311:AC313)</f>
        <v>0</v>
      </c>
      <c r="AD571" s="112" t="n">
        <f aca="false">+SUM(AD311:AD313)</f>
        <v>0</v>
      </c>
      <c r="AE571" s="112" t="n">
        <f aca="false">+SUM(AE311:AE313)</f>
        <v>0</v>
      </c>
      <c r="AF571" s="112" t="n">
        <f aca="false">+SUM(AF311:AF313)</f>
        <v>0</v>
      </c>
      <c r="AG571" s="112" t="n">
        <f aca="false">+SUM(AG311:AG313)</f>
        <v>0</v>
      </c>
      <c r="AH571" s="112" t="n">
        <f aca="false">+SUM(AH311:AH313)</f>
        <v>0</v>
      </c>
      <c r="AI571" s="112" t="n">
        <f aca="false">+SUM(AI311:AI313)</f>
        <v>0</v>
      </c>
      <c r="AJ571" s="112" t="n">
        <f aca="false">+SUM(AJ311:AJ313)</f>
        <v>0</v>
      </c>
      <c r="AK571" s="112" t="n">
        <f aca="false">+SUM(AK311:AK313)</f>
        <v>0</v>
      </c>
      <c r="AL571" s="112" t="n">
        <f aca="false">+SUM(AL311:AL313)</f>
        <v>0</v>
      </c>
      <c r="AM571" s="112" t="n">
        <f aca="false">+SUM(AM311:AM313)</f>
        <v>0</v>
      </c>
    </row>
    <row r="572" customFormat="false" ht="15" hidden="false" customHeight="false" outlineLevel="0" collapsed="false">
      <c r="A572" s="2"/>
      <c r="B572" s="1" t="str">
        <f aca="false">+B327</f>
        <v>Malinta Waterline Build Project </v>
      </c>
      <c r="C572" s="20" t="s">
        <v>424</v>
      </c>
      <c r="E572" s="2"/>
      <c r="G572" s="112" t="n">
        <f aca="false">+SUM(G327:G330)</f>
        <v>40789</v>
      </c>
      <c r="H572" s="112" t="n">
        <f aca="false">+SUM(H327:H330)</f>
        <v>41020</v>
      </c>
      <c r="I572" s="112" t="n">
        <f aca="false">+SUM(I327:I330)</f>
        <v>41268</v>
      </c>
      <c r="J572" s="112" t="n">
        <f aca="false">+SUM(J327:J330)</f>
        <v>41536</v>
      </c>
      <c r="K572" s="112" t="n">
        <f aca="false">+SUM(K327:K330)</f>
        <v>20838</v>
      </c>
      <c r="L572" s="112" t="n">
        <f aca="false">+SUM(L327:L330)</f>
        <v>0</v>
      </c>
      <c r="M572" s="112" t="n">
        <f aca="false">+SUM(M327:M330)</f>
        <v>0</v>
      </c>
      <c r="N572" s="112" t="n">
        <f aca="false">+SUM(N327:N330)</f>
        <v>0</v>
      </c>
      <c r="O572" s="112" t="n">
        <f aca="false">+SUM(O327:O330)</f>
        <v>0</v>
      </c>
      <c r="P572" s="112" t="n">
        <f aca="false">+SUM(P327:P330)</f>
        <v>0</v>
      </c>
      <c r="Q572" s="112" t="n">
        <f aca="false">+SUM(Q327:Q330)</f>
        <v>0</v>
      </c>
      <c r="R572" s="112" t="n">
        <f aca="false">+SUM(R327:R330)</f>
        <v>0</v>
      </c>
      <c r="S572" s="112" t="n">
        <f aca="false">+SUM(S327:S330)</f>
        <v>0</v>
      </c>
      <c r="T572" s="112" t="n">
        <f aca="false">+SUM(T327:T330)</f>
        <v>0</v>
      </c>
      <c r="U572" s="112" t="n">
        <f aca="false">+SUM(U327:U330)</f>
        <v>0</v>
      </c>
      <c r="V572" s="112" t="n">
        <f aca="false">+SUM(V327:V330)</f>
        <v>0</v>
      </c>
      <c r="W572" s="112" t="n">
        <f aca="false">+SUM(W327:W330)</f>
        <v>0</v>
      </c>
      <c r="X572" s="112" t="n">
        <f aca="false">+SUM(X327:X330)</f>
        <v>0</v>
      </c>
      <c r="Y572" s="112" t="n">
        <f aca="false">+SUM(Y327:Y330)</f>
        <v>0</v>
      </c>
      <c r="Z572" s="112" t="n">
        <f aca="false">+SUM(Z327:Z330)</f>
        <v>0</v>
      </c>
      <c r="AA572" s="112" t="n">
        <f aca="false">+SUM(AA327:AA330)</f>
        <v>0</v>
      </c>
      <c r="AB572" s="112" t="n">
        <f aca="false">+SUM(AB327:AB330)</f>
        <v>0</v>
      </c>
      <c r="AC572" s="112" t="n">
        <f aca="false">+SUM(AC327:AC330)</f>
        <v>0</v>
      </c>
      <c r="AD572" s="112" t="n">
        <f aca="false">+SUM(AD327:AD330)</f>
        <v>0</v>
      </c>
      <c r="AE572" s="112" t="n">
        <f aca="false">+SUM(AE327:AE330)</f>
        <v>0</v>
      </c>
      <c r="AF572" s="112" t="n">
        <f aca="false">+SUM(AF327:AF330)</f>
        <v>0</v>
      </c>
      <c r="AG572" s="112" t="n">
        <f aca="false">+SUM(AG327:AG330)</f>
        <v>0</v>
      </c>
      <c r="AH572" s="112" t="n">
        <f aca="false">+SUM(AH327:AH330)</f>
        <v>0</v>
      </c>
      <c r="AI572" s="112" t="n">
        <f aca="false">+SUM(AI327:AI330)</f>
        <v>0</v>
      </c>
      <c r="AJ572" s="112" t="n">
        <f aca="false">+SUM(AJ327:AJ330)</f>
        <v>0</v>
      </c>
      <c r="AK572" s="112" t="n">
        <f aca="false">+SUM(AK327:AK330)</f>
        <v>0</v>
      </c>
      <c r="AL572" s="112" t="n">
        <f aca="false">+SUM(AL327:AL330)</f>
        <v>0</v>
      </c>
      <c r="AM572" s="112" t="n">
        <f aca="false">+SUM(AM327:AM330)</f>
        <v>0</v>
      </c>
    </row>
    <row r="573" customFormat="false" ht="15" hidden="false" customHeight="false" outlineLevel="0" collapsed="false">
      <c r="A573" s="2"/>
      <c r="B573" s="1" t="str">
        <f aca="false">+B335</f>
        <v>N.Pointe Water Main Infrastucture</v>
      </c>
      <c r="C573" s="20" t="s">
        <v>424</v>
      </c>
      <c r="E573" s="2"/>
      <c r="G573" s="112" t="n">
        <f aca="false">+SUM(G335:G338)</f>
        <v>22856</v>
      </c>
      <c r="H573" s="112" t="n">
        <f aca="false">+SUM(H335:H338)</f>
        <v>22856</v>
      </c>
      <c r="I573" s="112" t="n">
        <f aca="false">+SUM(I335:I338)</f>
        <v>22856</v>
      </c>
      <c r="J573" s="112" t="n">
        <f aca="false">+SUM(J335:J338)</f>
        <v>22856</v>
      </c>
      <c r="K573" s="112" t="n">
        <f aca="false">+SUM(K335:K338)</f>
        <v>22856</v>
      </c>
      <c r="L573" s="112" t="n">
        <f aca="false">+SUM(L335:L338)</f>
        <v>22856</v>
      </c>
      <c r="M573" s="112" t="n">
        <f aca="false">+SUM(M335:M338)</f>
        <v>22856</v>
      </c>
      <c r="N573" s="112" t="n">
        <f aca="false">+SUM(N335:N338)</f>
        <v>22856</v>
      </c>
      <c r="O573" s="112" t="n">
        <f aca="false">+SUM(O335:O338)</f>
        <v>22856</v>
      </c>
      <c r="P573" s="112" t="n">
        <f aca="false">+SUM(P335:P338)</f>
        <v>22856</v>
      </c>
      <c r="Q573" s="112" t="n">
        <f aca="false">+SUM(Q335:Q338)</f>
        <v>22856</v>
      </c>
      <c r="R573" s="112" t="n">
        <f aca="false">+SUM(R335:R338)</f>
        <v>22856</v>
      </c>
      <c r="S573" s="112" t="n">
        <f aca="false">+SUM(S335:S338)</f>
        <v>22856.36</v>
      </c>
      <c r="T573" s="112" t="n">
        <f aca="false">+SUM(T335:T338)</f>
        <v>11428</v>
      </c>
      <c r="U573" s="112" t="n">
        <f aca="false">+SUM(U335:U338)</f>
        <v>0</v>
      </c>
      <c r="V573" s="112" t="n">
        <f aca="false">+SUM(V335:V338)</f>
        <v>0</v>
      </c>
      <c r="W573" s="112" t="n">
        <f aca="false">+SUM(W335:W338)</f>
        <v>0</v>
      </c>
      <c r="X573" s="112" t="n">
        <f aca="false">+SUM(X335:X338)</f>
        <v>0</v>
      </c>
      <c r="Y573" s="112" t="n">
        <f aca="false">+SUM(Y335:Y338)</f>
        <v>0</v>
      </c>
      <c r="Z573" s="112" t="n">
        <f aca="false">+SUM(Z335:Z338)</f>
        <v>0</v>
      </c>
      <c r="AA573" s="112" t="n">
        <f aca="false">+SUM(AA335:AA338)</f>
        <v>0</v>
      </c>
      <c r="AB573" s="112" t="n">
        <f aca="false">+SUM(AB335:AB338)</f>
        <v>0</v>
      </c>
      <c r="AC573" s="112" t="n">
        <f aca="false">+SUM(AC335:AC338)</f>
        <v>0</v>
      </c>
      <c r="AD573" s="112" t="n">
        <f aca="false">+SUM(AD335:AD338)</f>
        <v>0</v>
      </c>
      <c r="AE573" s="112" t="n">
        <f aca="false">+SUM(AE335:AE338)</f>
        <v>0</v>
      </c>
      <c r="AF573" s="112" t="n">
        <f aca="false">+SUM(AF335:AF338)</f>
        <v>0</v>
      </c>
      <c r="AG573" s="112" t="n">
        <f aca="false">+SUM(AG335:AG338)</f>
        <v>0</v>
      </c>
      <c r="AH573" s="112" t="n">
        <f aca="false">+SUM(AH335:AH338)</f>
        <v>0</v>
      </c>
      <c r="AI573" s="112" t="n">
        <f aca="false">+SUM(AI335:AI338)</f>
        <v>0</v>
      </c>
      <c r="AJ573" s="112" t="n">
        <f aca="false">+SUM(AJ335:AJ338)</f>
        <v>0</v>
      </c>
      <c r="AK573" s="112" t="n">
        <f aca="false">+SUM(AK335:AK338)</f>
        <v>0</v>
      </c>
      <c r="AL573" s="112" t="n">
        <f aca="false">+SUM(AL335:AL338)</f>
        <v>0</v>
      </c>
      <c r="AM573" s="112" t="n">
        <f aca="false">+SUM(AM335:AM338)</f>
        <v>0</v>
      </c>
    </row>
    <row r="574" customFormat="false" ht="15" hidden="false" customHeight="false" outlineLevel="0" collapsed="false">
      <c r="A574" s="2"/>
      <c r="B574" s="1" t="str">
        <f aca="false">+B350</f>
        <v>Water Plant Renovation &amp; Imprmnts.</v>
      </c>
      <c r="C574" s="20" t="s">
        <v>425</v>
      </c>
      <c r="E574" s="2"/>
      <c r="G574" s="112" t="n">
        <f aca="false">+SUM(G353:G355)</f>
        <v>0</v>
      </c>
      <c r="H574" s="112" t="n">
        <f aca="false">+SUM(H353:H355)</f>
        <v>14326</v>
      </c>
      <c r="I574" s="112" t="n">
        <f aca="false">+SUM(I353:I355)</f>
        <v>18000</v>
      </c>
      <c r="J574" s="112" t="n">
        <f aca="false">+SUM(J353:J355)</f>
        <v>1092000</v>
      </c>
      <c r="K574" s="112" t="n">
        <f aca="false">+SUM(K353:K355)</f>
        <v>1075200</v>
      </c>
      <c r="L574" s="112" t="n">
        <f aca="false">+SUM(L353:L355)</f>
        <v>1058400</v>
      </c>
      <c r="M574" s="112" t="n">
        <f aca="false">+SUM(M353:M355)</f>
        <v>1041600</v>
      </c>
      <c r="N574" s="112" t="n">
        <f aca="false">+SUM(N353:N355)</f>
        <v>1024800</v>
      </c>
      <c r="O574" s="112" t="n">
        <f aca="false">+SUM(O353:O355)</f>
        <v>1008000</v>
      </c>
      <c r="P574" s="112" t="n">
        <f aca="false">+SUM(P353:P355)</f>
        <v>991200</v>
      </c>
      <c r="Q574" s="112" t="n">
        <f aca="false">+SUM(Q353:Q355)</f>
        <v>974400</v>
      </c>
      <c r="R574" s="112" t="n">
        <f aca="false">+SUM(R353:R355)</f>
        <v>957600</v>
      </c>
      <c r="S574" s="112" t="n">
        <f aca="false">+SUM(S353:S355)</f>
        <v>940800</v>
      </c>
      <c r="T574" s="112" t="n">
        <f aca="false">+SUM(T353:T355)</f>
        <v>924000</v>
      </c>
      <c r="U574" s="112" t="n">
        <f aca="false">+SUM(U353:U355)</f>
        <v>907200</v>
      </c>
      <c r="V574" s="112" t="n">
        <f aca="false">+SUM(V353:V355)</f>
        <v>890400</v>
      </c>
      <c r="W574" s="112" t="n">
        <f aca="false">+SUM(W353:W355)</f>
        <v>873600</v>
      </c>
      <c r="X574" s="112" t="n">
        <f aca="false">+SUM(X353:X355)</f>
        <v>856800</v>
      </c>
      <c r="Y574" s="112" t="n">
        <f aca="false">+SUM(Y353:Y355)</f>
        <v>840000</v>
      </c>
      <c r="Z574" s="112" t="n">
        <f aca="false">+SUM(Z353:Z355)</f>
        <v>823200</v>
      </c>
      <c r="AA574" s="112" t="n">
        <f aca="false">+SUM(AA353:AA355)</f>
        <v>806400</v>
      </c>
      <c r="AB574" s="112" t="n">
        <f aca="false">+SUM(AB353:AB355)</f>
        <v>789600</v>
      </c>
      <c r="AC574" s="112" t="n">
        <f aca="false">+SUM(AC353:AC355)</f>
        <v>772800</v>
      </c>
      <c r="AD574" s="112" t="n">
        <f aca="false">+SUM(AD353:AD355)</f>
        <v>756000</v>
      </c>
      <c r="AE574" s="112" t="n">
        <f aca="false">+SUM(AE353:AE355)</f>
        <v>739200</v>
      </c>
      <c r="AF574" s="112" t="n">
        <f aca="false">+SUM(AF353:AF355)</f>
        <v>722400</v>
      </c>
      <c r="AG574" s="112" t="n">
        <f aca="false">+SUM(AG353:AG355)</f>
        <v>705600</v>
      </c>
      <c r="AH574" s="112" t="n">
        <f aca="false">+SUM(AH353:AH355)</f>
        <v>688800</v>
      </c>
      <c r="AI574" s="112" t="n">
        <f aca="false">+SUM(AI353:AI355)</f>
        <v>672000</v>
      </c>
      <c r="AJ574" s="112" t="n">
        <f aca="false">+SUM(AJ353:AJ355)</f>
        <v>655200</v>
      </c>
      <c r="AK574" s="112" t="n">
        <f aca="false">+SUM(AK353:AK355)</f>
        <v>638400</v>
      </c>
      <c r="AL574" s="112" t="n">
        <f aca="false">+SUM(AL353:AL355)</f>
        <v>621600</v>
      </c>
      <c r="AM574" s="112" t="n">
        <f aca="false">+SUM(AM353:AM355)</f>
        <v>604800</v>
      </c>
    </row>
    <row r="575" customFormat="false" ht="6.95" hidden="false" customHeight="true" outlineLevel="0" collapsed="false">
      <c r="D575" s="77"/>
      <c r="E575" s="77"/>
      <c r="F575" s="176"/>
      <c r="G575" s="52" t="s">
        <v>42</v>
      </c>
      <c r="H575" s="52" t="s">
        <v>42</v>
      </c>
      <c r="I575" s="52" t="s">
        <v>42</v>
      </c>
      <c r="J575" s="52" t="s">
        <v>42</v>
      </c>
      <c r="K575" s="52" t="s">
        <v>42</v>
      </c>
      <c r="L575" s="52" t="s">
        <v>42</v>
      </c>
      <c r="M575" s="52" t="s">
        <v>42</v>
      </c>
      <c r="N575" s="52" t="s">
        <v>42</v>
      </c>
      <c r="O575" s="52" t="s">
        <v>42</v>
      </c>
      <c r="P575" s="52" t="s">
        <v>42</v>
      </c>
      <c r="Q575" s="52" t="s">
        <v>42</v>
      </c>
      <c r="R575" s="52" t="s">
        <v>42</v>
      </c>
      <c r="S575" s="52" t="s">
        <v>42</v>
      </c>
      <c r="T575" s="52" t="s">
        <v>42</v>
      </c>
      <c r="U575" s="52" t="s">
        <v>42</v>
      </c>
      <c r="V575" s="52" t="s">
        <v>42</v>
      </c>
      <c r="W575" s="52" t="s">
        <v>42</v>
      </c>
      <c r="X575" s="52" t="s">
        <v>42</v>
      </c>
      <c r="Y575" s="52" t="s">
        <v>42</v>
      </c>
      <c r="Z575" s="52" t="s">
        <v>42</v>
      </c>
      <c r="AA575" s="52" t="s">
        <v>42</v>
      </c>
      <c r="AB575" s="52" t="s">
        <v>42</v>
      </c>
      <c r="AC575" s="52" t="s">
        <v>42</v>
      </c>
      <c r="AD575" s="52" t="s">
        <v>42</v>
      </c>
      <c r="AE575" s="52" t="s">
        <v>42</v>
      </c>
      <c r="AF575" s="52" t="s">
        <v>42</v>
      </c>
      <c r="AG575" s="52" t="s">
        <v>42</v>
      </c>
      <c r="AH575" s="52" t="s">
        <v>42</v>
      </c>
      <c r="AI575" s="52" t="s">
        <v>42</v>
      </c>
      <c r="AJ575" s="52" t="s">
        <v>42</v>
      </c>
      <c r="AK575" s="52" t="s">
        <v>42</v>
      </c>
      <c r="AL575" s="52" t="s">
        <v>42</v>
      </c>
      <c r="AM575" s="52" t="s">
        <v>42</v>
      </c>
    </row>
    <row r="576" s="6" customFormat="true" ht="15.75" hidden="false" customHeight="false" outlineLevel="0" collapsed="false">
      <c r="A576" s="205" t="s">
        <v>389</v>
      </c>
      <c r="B576" s="6" t="s">
        <v>426</v>
      </c>
      <c r="C576" s="7"/>
      <c r="F576" s="7"/>
      <c r="G576" s="104" t="n">
        <f aca="false">+SUM(G565:G575)</f>
        <v>590530</v>
      </c>
      <c r="H576" s="104" t="n">
        <f aca="false">+SUM(H565:H575)</f>
        <v>610136</v>
      </c>
      <c r="I576" s="104" t="n">
        <f aca="false">+SUM(I565:I575)</f>
        <v>601798</v>
      </c>
      <c r="J576" s="104" t="n">
        <f aca="false">+SUM(J565:J575)</f>
        <v>1684816</v>
      </c>
      <c r="K576" s="104" t="n">
        <f aca="false">+SUM(K565:K575)</f>
        <v>1640066</v>
      </c>
      <c r="L576" s="104" t="n">
        <f aca="false">+SUM(L565:L575)</f>
        <v>1608228</v>
      </c>
      <c r="M576" s="104" t="n">
        <f aca="false">+SUM(M565:M575)</f>
        <v>1596114</v>
      </c>
      <c r="N576" s="104" t="n">
        <f aca="false">+SUM(N565:N575)</f>
        <v>1577916</v>
      </c>
      <c r="O576" s="104" t="n">
        <f aca="false">+SUM(O565:O575)</f>
        <v>1428946</v>
      </c>
      <c r="P576" s="104" t="n">
        <f aca="false">+SUM(P565:P575)</f>
        <v>1410396</v>
      </c>
      <c r="Q576" s="104" t="n">
        <f aca="false">+SUM(Q565:Q575)</f>
        <v>1391384</v>
      </c>
      <c r="R576" s="104" t="n">
        <f aca="false">+SUM(R565:R575)</f>
        <v>1376958</v>
      </c>
      <c r="S576" s="104" t="n">
        <f aca="false">+SUM(S565:S575)</f>
        <v>1361608.36</v>
      </c>
      <c r="T576" s="104" t="n">
        <f aca="false">+SUM(T565:T575)</f>
        <v>1249148</v>
      </c>
      <c r="U576" s="104" t="n">
        <f aca="false">+SUM(U565:U575)</f>
        <v>1219990</v>
      </c>
      <c r="V576" s="104" t="n">
        <f aca="false">+SUM(V565:V575)</f>
        <v>1201820</v>
      </c>
      <c r="W576" s="104" t="n">
        <f aca="false">+SUM(W565:W575)</f>
        <v>1187970</v>
      </c>
      <c r="X576" s="104" t="n">
        <f aca="false">+SUM(X565:X575)</f>
        <v>908420</v>
      </c>
      <c r="Y576" s="104" t="n">
        <f aca="false">+SUM(Y565:Y575)</f>
        <v>890240</v>
      </c>
      <c r="Z576" s="104" t="n">
        <f aca="false">+SUM(Z565:Z575)</f>
        <v>872060</v>
      </c>
      <c r="AA576" s="104" t="n">
        <f aca="false">+SUM(AA565:AA575)</f>
        <v>858880</v>
      </c>
      <c r="AB576" s="104" t="n">
        <f aca="false">+SUM(AB565:AB575)</f>
        <v>845470</v>
      </c>
      <c r="AC576" s="104" t="n">
        <f aca="false">+SUM(AC565:AC575)</f>
        <v>826830</v>
      </c>
      <c r="AD576" s="104" t="n">
        <f aca="false">+SUM(AD565:AD575)</f>
        <v>808190</v>
      </c>
      <c r="AE576" s="104" t="n">
        <f aca="false">+SUM(AE565:AE575)</f>
        <v>789550</v>
      </c>
      <c r="AF576" s="104" t="n">
        <f aca="false">+SUM(AF565:AF575)</f>
        <v>775910</v>
      </c>
      <c r="AG576" s="104" t="n">
        <f aca="false">+SUM(AG565:AG575)</f>
        <v>757040</v>
      </c>
      <c r="AH576" s="104" t="n">
        <f aca="false">+SUM(AH565:AH575)</f>
        <v>738170</v>
      </c>
      <c r="AI576" s="104" t="n">
        <f aca="false">+SUM(AI565:AI575)</f>
        <v>724300</v>
      </c>
      <c r="AJ576" s="104" t="n">
        <f aca="false">+SUM(AJ565:AJ575)</f>
        <v>655200</v>
      </c>
      <c r="AK576" s="104" t="n">
        <f aca="false">+SUM(AK565:AK575)</f>
        <v>638400</v>
      </c>
      <c r="AL576" s="104" t="n">
        <f aca="false">+SUM(AL565:AL575)</f>
        <v>621600</v>
      </c>
      <c r="AM576" s="104" t="n">
        <f aca="false">+SUM(AM565:AM575)</f>
        <v>604800</v>
      </c>
    </row>
    <row r="577" s="6" customFormat="true" ht="15.75" hidden="false" customHeight="false" outlineLevel="0" collapsed="false">
      <c r="A577" s="205"/>
      <c r="C577" s="7"/>
      <c r="F577" s="7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</row>
    <row r="578" customFormat="false" ht="15.75" hidden="false" customHeight="false" outlineLevel="0" collapsed="false">
      <c r="A578" s="101" t="n">
        <v>512</v>
      </c>
      <c r="B578" s="42" t="s">
        <v>427</v>
      </c>
      <c r="C578" s="204" t="s">
        <v>428</v>
      </c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</row>
    <row r="579" customFormat="false" ht="15" hidden="false" customHeight="false" outlineLevel="0" collapsed="false">
      <c r="A579" s="2"/>
      <c r="B579" s="1" t="str">
        <f aca="false">+B303</f>
        <v>Water Intake Construction Project</v>
      </c>
      <c r="C579" s="20" t="s">
        <v>412</v>
      </c>
      <c r="E579" s="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</row>
    <row r="580" customFormat="false" ht="15" hidden="false" customHeight="false" outlineLevel="0" collapsed="false">
      <c r="A580" s="2"/>
      <c r="B580" s="1" t="str">
        <f aca="false">+B310</f>
        <v>Wauseon Reservoir Raw Waterline Prj.</v>
      </c>
      <c r="C580" s="20" t="s">
        <v>412</v>
      </c>
      <c r="E580" s="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</row>
    <row r="581" customFormat="false" ht="6.95" hidden="false" customHeight="true" outlineLevel="0" collapsed="false">
      <c r="D581" s="77"/>
      <c r="E581" s="77"/>
      <c r="F581" s="176"/>
      <c r="G581" s="52" t="s">
        <v>42</v>
      </c>
      <c r="H581" s="52" t="s">
        <v>42</v>
      </c>
      <c r="I581" s="52" t="s">
        <v>42</v>
      </c>
      <c r="J581" s="52" t="s">
        <v>42</v>
      </c>
      <c r="K581" s="52" t="s">
        <v>42</v>
      </c>
      <c r="L581" s="52" t="s">
        <v>42</v>
      </c>
      <c r="M581" s="52" t="s">
        <v>42</v>
      </c>
      <c r="N581" s="52" t="s">
        <v>42</v>
      </c>
      <c r="O581" s="52" t="s">
        <v>42</v>
      </c>
      <c r="P581" s="52" t="s">
        <v>42</v>
      </c>
      <c r="Q581" s="52" t="s">
        <v>42</v>
      </c>
      <c r="R581" s="52" t="s">
        <v>42</v>
      </c>
      <c r="S581" s="52" t="s">
        <v>42</v>
      </c>
      <c r="T581" s="52" t="s">
        <v>42</v>
      </c>
      <c r="U581" s="52" t="s">
        <v>42</v>
      </c>
      <c r="V581" s="52" t="s">
        <v>42</v>
      </c>
      <c r="W581" s="52" t="s">
        <v>42</v>
      </c>
      <c r="X581" s="52" t="s">
        <v>42</v>
      </c>
      <c r="Y581" s="52" t="s">
        <v>42</v>
      </c>
      <c r="Z581" s="52" t="s">
        <v>42</v>
      </c>
      <c r="AA581" s="52" t="s">
        <v>42</v>
      </c>
      <c r="AB581" s="52" t="s">
        <v>42</v>
      </c>
      <c r="AC581" s="52" t="s">
        <v>42</v>
      </c>
      <c r="AD581" s="52" t="s">
        <v>42</v>
      </c>
      <c r="AE581" s="52" t="s">
        <v>42</v>
      </c>
      <c r="AF581" s="52" t="s">
        <v>42</v>
      </c>
      <c r="AG581" s="52" t="s">
        <v>42</v>
      </c>
      <c r="AH581" s="52" t="s">
        <v>42</v>
      </c>
      <c r="AI581" s="52" t="s">
        <v>42</v>
      </c>
      <c r="AJ581" s="52" t="s">
        <v>42</v>
      </c>
      <c r="AK581" s="52" t="s">
        <v>42</v>
      </c>
      <c r="AL581" s="52" t="s">
        <v>42</v>
      </c>
      <c r="AM581" s="52" t="s">
        <v>42</v>
      </c>
    </row>
    <row r="582" s="6" customFormat="true" ht="15.75" hidden="false" customHeight="false" outlineLevel="0" collapsed="false">
      <c r="A582" s="205" t="s">
        <v>389</v>
      </c>
      <c r="B582" s="6" t="s">
        <v>429</v>
      </c>
      <c r="C582" s="7"/>
      <c r="F582" s="7"/>
      <c r="G582" s="104" t="n">
        <f aca="false">+SUM(G579:G581)</f>
        <v>0</v>
      </c>
      <c r="H582" s="104" t="n">
        <f aca="false">+SUM(H579:H581)</f>
        <v>0</v>
      </c>
      <c r="I582" s="104" t="n">
        <f aca="false">+SUM(I579:I581)</f>
        <v>0</v>
      </c>
      <c r="J582" s="104" t="n">
        <f aca="false">+SUM(J579:J581)</f>
        <v>0</v>
      </c>
      <c r="K582" s="104" t="n">
        <f aca="false">+SUM(K579:K581)</f>
        <v>0</v>
      </c>
      <c r="L582" s="104" t="n">
        <f aca="false">+SUM(L579:L581)</f>
        <v>0</v>
      </c>
      <c r="M582" s="104" t="n">
        <f aca="false">+SUM(M579:M581)</f>
        <v>0</v>
      </c>
      <c r="N582" s="104" t="n">
        <f aca="false">+SUM(N579:N581)</f>
        <v>0</v>
      </c>
      <c r="O582" s="104" t="n">
        <f aca="false">+SUM(O579:O581)</f>
        <v>0</v>
      </c>
      <c r="P582" s="104" t="n">
        <f aca="false">+SUM(P579:P581)</f>
        <v>0</v>
      </c>
      <c r="Q582" s="104" t="n">
        <f aca="false">+SUM(Q579:Q581)</f>
        <v>0</v>
      </c>
      <c r="R582" s="104" t="n">
        <f aca="false">+SUM(R579:R581)</f>
        <v>0</v>
      </c>
      <c r="S582" s="104" t="n">
        <f aca="false">+SUM(S579:S581)</f>
        <v>0</v>
      </c>
      <c r="T582" s="104" t="n">
        <f aca="false">+SUM(T579:T581)</f>
        <v>0</v>
      </c>
      <c r="U582" s="104" t="n">
        <f aca="false">+SUM(U579:U581)</f>
        <v>0</v>
      </c>
      <c r="V582" s="104" t="n">
        <f aca="false">+SUM(V579:V581)</f>
        <v>0</v>
      </c>
      <c r="W582" s="104" t="n">
        <f aca="false">+SUM(W579:W581)</f>
        <v>0</v>
      </c>
      <c r="X582" s="104" t="n">
        <f aca="false">+SUM(X579:X581)</f>
        <v>0</v>
      </c>
      <c r="Y582" s="104" t="n">
        <f aca="false">+SUM(Y579:Y581)</f>
        <v>0</v>
      </c>
      <c r="Z582" s="104" t="n">
        <f aca="false">+SUM(Z579:Z581)</f>
        <v>0</v>
      </c>
      <c r="AA582" s="104" t="n">
        <f aca="false">+SUM(AA579:AA581)</f>
        <v>0</v>
      </c>
      <c r="AB582" s="104" t="n">
        <f aca="false">+SUM(AB579:AB581)</f>
        <v>0</v>
      </c>
      <c r="AC582" s="104" t="n">
        <f aca="false">+SUM(AC579:AC581)</f>
        <v>0</v>
      </c>
      <c r="AD582" s="104" t="n">
        <f aca="false">+SUM(AD579:AD581)</f>
        <v>0</v>
      </c>
      <c r="AE582" s="104" t="n">
        <f aca="false">+SUM(AE579:AE581)</f>
        <v>0</v>
      </c>
      <c r="AF582" s="104" t="n">
        <f aca="false">+SUM(AF579:AF581)</f>
        <v>0</v>
      </c>
      <c r="AG582" s="104" t="n">
        <f aca="false">+SUM(AG579:AG581)</f>
        <v>0</v>
      </c>
      <c r="AH582" s="104" t="n">
        <f aca="false">+SUM(AH579:AH581)</f>
        <v>0</v>
      </c>
      <c r="AI582" s="104" t="n">
        <f aca="false">+SUM(AI579:AI581)</f>
        <v>0</v>
      </c>
      <c r="AJ582" s="104" t="n">
        <f aca="false">+SUM(AJ579:AJ581)</f>
        <v>0</v>
      </c>
      <c r="AK582" s="104" t="n">
        <f aca="false">+SUM(AK579:AK581)</f>
        <v>0</v>
      </c>
      <c r="AL582" s="104" t="n">
        <f aca="false">+SUM(AL579:AL581)</f>
        <v>0</v>
      </c>
      <c r="AM582" s="104" t="n">
        <f aca="false">+SUM(AM579:AM581)</f>
        <v>0</v>
      </c>
    </row>
    <row r="583" s="6" customFormat="true" ht="15.75" hidden="false" customHeight="false" outlineLevel="0" collapsed="false">
      <c r="A583" s="205"/>
      <c r="C583" s="7"/>
      <c r="F583" s="7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</row>
    <row r="584" customFormat="false" ht="15.75" hidden="false" customHeight="false" outlineLevel="0" collapsed="false">
      <c r="A584" s="101" t="n">
        <v>513</v>
      </c>
      <c r="B584" s="42" t="s">
        <v>430</v>
      </c>
      <c r="C584" s="204" t="s">
        <v>428</v>
      </c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</row>
    <row r="585" customFormat="false" ht="15" hidden="false" customHeight="false" outlineLevel="0" collapsed="false">
      <c r="A585" s="2"/>
      <c r="B585" s="1" t="str">
        <f aca="false">+B327</f>
        <v>Malinta Waterline Build Project </v>
      </c>
      <c r="C585" s="20" t="s">
        <v>412</v>
      </c>
      <c r="E585" s="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</row>
    <row r="586" customFormat="false" ht="15" hidden="false" customHeight="false" outlineLevel="0" collapsed="false">
      <c r="A586" s="2"/>
      <c r="B586" s="1" t="str">
        <f aca="false">+B335</f>
        <v>N.Pointe Water Main Infrastucture</v>
      </c>
      <c r="C586" s="20" t="s">
        <v>412</v>
      </c>
      <c r="E586" s="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</row>
    <row r="587" customFormat="false" ht="6.95" hidden="false" customHeight="true" outlineLevel="0" collapsed="false">
      <c r="D587" s="77"/>
      <c r="E587" s="77"/>
      <c r="F587" s="176"/>
      <c r="G587" s="52" t="s">
        <v>42</v>
      </c>
      <c r="H587" s="52" t="s">
        <v>42</v>
      </c>
      <c r="I587" s="52" t="s">
        <v>42</v>
      </c>
      <c r="J587" s="52" t="s">
        <v>42</v>
      </c>
      <c r="K587" s="52" t="s">
        <v>42</v>
      </c>
      <c r="L587" s="52" t="s">
        <v>42</v>
      </c>
      <c r="M587" s="52" t="s">
        <v>42</v>
      </c>
      <c r="N587" s="52" t="s">
        <v>42</v>
      </c>
      <c r="O587" s="52" t="s">
        <v>42</v>
      </c>
      <c r="P587" s="52" t="s">
        <v>42</v>
      </c>
      <c r="Q587" s="52" t="s">
        <v>42</v>
      </c>
      <c r="R587" s="52" t="s">
        <v>42</v>
      </c>
      <c r="S587" s="52" t="s">
        <v>42</v>
      </c>
      <c r="T587" s="52" t="s">
        <v>42</v>
      </c>
      <c r="U587" s="52" t="s">
        <v>42</v>
      </c>
      <c r="V587" s="52" t="s">
        <v>42</v>
      </c>
      <c r="W587" s="52" t="s">
        <v>42</v>
      </c>
      <c r="X587" s="52" t="s">
        <v>42</v>
      </c>
      <c r="Y587" s="52" t="s">
        <v>42</v>
      </c>
      <c r="Z587" s="52" t="s">
        <v>42</v>
      </c>
      <c r="AA587" s="52" t="s">
        <v>42</v>
      </c>
      <c r="AB587" s="52" t="s">
        <v>42</v>
      </c>
      <c r="AC587" s="52" t="s">
        <v>42</v>
      </c>
      <c r="AD587" s="52" t="s">
        <v>42</v>
      </c>
      <c r="AE587" s="52" t="s">
        <v>42</v>
      </c>
      <c r="AF587" s="52" t="s">
        <v>42</v>
      </c>
      <c r="AG587" s="52" t="s">
        <v>42</v>
      </c>
      <c r="AH587" s="52" t="s">
        <v>42</v>
      </c>
      <c r="AI587" s="52" t="s">
        <v>42</v>
      </c>
      <c r="AJ587" s="52" t="s">
        <v>42</v>
      </c>
      <c r="AK587" s="52" t="s">
        <v>42</v>
      </c>
      <c r="AL587" s="52" t="s">
        <v>42</v>
      </c>
      <c r="AM587" s="52" t="s">
        <v>42</v>
      </c>
    </row>
    <row r="588" s="6" customFormat="true" ht="15.75" hidden="false" customHeight="false" outlineLevel="0" collapsed="false">
      <c r="A588" s="205" t="s">
        <v>389</v>
      </c>
      <c r="B588" s="6" t="s">
        <v>431</v>
      </c>
      <c r="C588" s="7"/>
      <c r="F588" s="7"/>
      <c r="G588" s="104" t="n">
        <f aca="false">+SUM(G585:G587)</f>
        <v>0</v>
      </c>
      <c r="H588" s="104" t="n">
        <f aca="false">+SUM(H585:H587)</f>
        <v>0</v>
      </c>
      <c r="I588" s="104" t="n">
        <f aca="false">+SUM(I585:I587)</f>
        <v>0</v>
      </c>
      <c r="J588" s="104" t="n">
        <f aca="false">+SUM(J585:J587)</f>
        <v>0</v>
      </c>
      <c r="K588" s="104" t="n">
        <f aca="false">+SUM(K585:K587)</f>
        <v>0</v>
      </c>
      <c r="L588" s="104" t="n">
        <f aca="false">+SUM(L585:L587)</f>
        <v>0</v>
      </c>
      <c r="M588" s="104" t="n">
        <f aca="false">+SUM(M585:M587)</f>
        <v>0</v>
      </c>
      <c r="N588" s="104" t="n">
        <f aca="false">+SUM(N585:N587)</f>
        <v>0</v>
      </c>
      <c r="O588" s="104" t="n">
        <f aca="false">+SUM(O585:O587)</f>
        <v>0</v>
      </c>
      <c r="P588" s="104" t="n">
        <f aca="false">+SUM(P585:P587)</f>
        <v>0</v>
      </c>
      <c r="Q588" s="104" t="n">
        <f aca="false">+SUM(Q585:Q587)</f>
        <v>0</v>
      </c>
      <c r="R588" s="104" t="n">
        <f aca="false">+SUM(R585:R587)</f>
        <v>0</v>
      </c>
      <c r="S588" s="104" t="n">
        <f aca="false">+SUM(S585:S587)</f>
        <v>0</v>
      </c>
      <c r="T588" s="104" t="n">
        <f aca="false">+SUM(T585:T587)</f>
        <v>0</v>
      </c>
      <c r="U588" s="104" t="n">
        <f aca="false">+SUM(U585:U587)</f>
        <v>0</v>
      </c>
      <c r="V588" s="104" t="n">
        <f aca="false">+SUM(V585:V587)</f>
        <v>0</v>
      </c>
      <c r="W588" s="104" t="n">
        <f aca="false">+SUM(W585:W587)</f>
        <v>0</v>
      </c>
      <c r="X588" s="104" t="n">
        <f aca="false">+SUM(X585:X587)</f>
        <v>0</v>
      </c>
      <c r="Y588" s="104" t="n">
        <f aca="false">+SUM(Y585:Y587)</f>
        <v>0</v>
      </c>
      <c r="Z588" s="104" t="n">
        <f aca="false">+SUM(Z585:Z587)</f>
        <v>0</v>
      </c>
      <c r="AA588" s="104" t="n">
        <f aca="false">+SUM(AA585:AA587)</f>
        <v>0</v>
      </c>
      <c r="AB588" s="104" t="n">
        <f aca="false">+SUM(AB585:AB587)</f>
        <v>0</v>
      </c>
      <c r="AC588" s="104" t="n">
        <f aca="false">+SUM(AC585:AC587)</f>
        <v>0</v>
      </c>
      <c r="AD588" s="104" t="n">
        <f aca="false">+SUM(AD585:AD587)</f>
        <v>0</v>
      </c>
      <c r="AE588" s="104" t="n">
        <f aca="false">+SUM(AE585:AE587)</f>
        <v>0</v>
      </c>
      <c r="AF588" s="104" t="n">
        <f aca="false">+SUM(AF585:AF587)</f>
        <v>0</v>
      </c>
      <c r="AG588" s="104" t="n">
        <f aca="false">+SUM(AG585:AG587)</f>
        <v>0</v>
      </c>
      <c r="AH588" s="104" t="n">
        <f aca="false">+SUM(AH585:AH587)</f>
        <v>0</v>
      </c>
      <c r="AI588" s="104" t="n">
        <f aca="false">+SUM(AI585:AI587)</f>
        <v>0</v>
      </c>
      <c r="AJ588" s="104" t="n">
        <f aca="false">+SUM(AJ585:AJ587)</f>
        <v>0</v>
      </c>
      <c r="AK588" s="104" t="n">
        <f aca="false">+SUM(AK585:AK587)</f>
        <v>0</v>
      </c>
      <c r="AL588" s="104" t="n">
        <f aca="false">+SUM(AL585:AL587)</f>
        <v>0</v>
      </c>
      <c r="AM588" s="104" t="n">
        <f aca="false">+SUM(AM585:AM587)</f>
        <v>0</v>
      </c>
    </row>
    <row r="589" s="6" customFormat="true" ht="15.75" hidden="false" customHeight="false" outlineLevel="0" collapsed="false">
      <c r="A589" s="205"/>
      <c r="C589" s="7"/>
      <c r="F589" s="7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</row>
    <row r="590" customFormat="false" ht="15.75" hidden="false" customHeight="false" outlineLevel="0" collapsed="false">
      <c r="A590" s="101" t="n">
        <v>519</v>
      </c>
      <c r="B590" s="42" t="s">
        <v>432</v>
      </c>
      <c r="C590" s="204" t="s">
        <v>410</v>
      </c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</row>
    <row r="591" customFormat="false" ht="15" hidden="false" customHeight="false" outlineLevel="0" collapsed="false">
      <c r="A591" s="2"/>
      <c r="B591" s="1" t="str">
        <f aca="false">+B350</f>
        <v>Water Plant Renovation &amp; Imprmnts.</v>
      </c>
      <c r="C591" s="20" t="s">
        <v>411</v>
      </c>
      <c r="E591" s="2"/>
      <c r="G591" s="112" t="n">
        <f aca="false">SUM(G352)</f>
        <v>0</v>
      </c>
      <c r="H591" s="112" t="n">
        <f aca="false">SUM(H352)</f>
        <v>1800000</v>
      </c>
      <c r="I591" s="112" t="n">
        <f aca="false">SUM(I352)</f>
        <v>1800000</v>
      </c>
      <c r="J591" s="112" t="n">
        <f aca="false">SUM(J352)</f>
        <v>0</v>
      </c>
      <c r="K591" s="112" t="n">
        <f aca="false">SUM(K352)</f>
        <v>0</v>
      </c>
      <c r="L591" s="112" t="n">
        <f aca="false">SUM(L352)</f>
        <v>0</v>
      </c>
      <c r="M591" s="112" t="n">
        <f aca="false">SUM(M352)</f>
        <v>0</v>
      </c>
      <c r="N591" s="112" t="n">
        <f aca="false">SUM(N352)</f>
        <v>0</v>
      </c>
      <c r="O591" s="112" t="n">
        <f aca="false">SUM(O352)</f>
        <v>0</v>
      </c>
      <c r="P591" s="112" t="n">
        <f aca="false">SUM(P352)</f>
        <v>0</v>
      </c>
      <c r="Q591" s="112" t="n">
        <f aca="false">SUM(Q352)</f>
        <v>0</v>
      </c>
      <c r="R591" s="112" t="n">
        <f aca="false">SUM(R352)</f>
        <v>0</v>
      </c>
      <c r="S591" s="112" t="n">
        <f aca="false">SUM(S352)</f>
        <v>0</v>
      </c>
      <c r="T591" s="112" t="n">
        <f aca="false">SUM(T352)</f>
        <v>0</v>
      </c>
      <c r="U591" s="112" t="n">
        <f aca="false">SUM(U352)</f>
        <v>0</v>
      </c>
      <c r="V591" s="112" t="n">
        <f aca="false">SUM(V352)</f>
        <v>0</v>
      </c>
      <c r="W591" s="112" t="n">
        <f aca="false">SUM(W352)</f>
        <v>0</v>
      </c>
      <c r="X591" s="112" t="n">
        <f aca="false">SUM(X352)</f>
        <v>0</v>
      </c>
      <c r="Y591" s="112" t="n">
        <f aca="false">SUM(Y352)</f>
        <v>0</v>
      </c>
      <c r="Z591" s="112" t="n">
        <f aca="false">SUM(Z352)</f>
        <v>0</v>
      </c>
      <c r="AA591" s="112" t="n">
        <f aca="false">SUM(AA352)</f>
        <v>0</v>
      </c>
      <c r="AB591" s="112" t="n">
        <f aca="false">SUM(AB352)</f>
        <v>0</v>
      </c>
      <c r="AC591" s="112" t="n">
        <f aca="false">SUM(AC352)</f>
        <v>0</v>
      </c>
      <c r="AD591" s="112" t="n">
        <f aca="false">SUM(AD352)</f>
        <v>0</v>
      </c>
      <c r="AE591" s="112" t="n">
        <f aca="false">SUM(AE352)</f>
        <v>0</v>
      </c>
      <c r="AF591" s="112" t="n">
        <f aca="false">SUM(AF352)</f>
        <v>0</v>
      </c>
      <c r="AG591" s="112" t="n">
        <f aca="false">SUM(AG352)</f>
        <v>0</v>
      </c>
      <c r="AH591" s="112" t="n">
        <f aca="false">SUM(AH352)</f>
        <v>0</v>
      </c>
      <c r="AI591" s="112" t="n">
        <f aca="false">SUM(AI352)</f>
        <v>0</v>
      </c>
      <c r="AJ591" s="112" t="n">
        <f aca="false">SUM(AJ352)</f>
        <v>0</v>
      </c>
      <c r="AK591" s="112" t="n">
        <f aca="false">SUM(AK352)</f>
        <v>0</v>
      </c>
      <c r="AL591" s="112" t="n">
        <f aca="false">SUM(AL352)</f>
        <v>0</v>
      </c>
      <c r="AM591" s="112" t="n">
        <f aca="false">SUM(AM352)</f>
        <v>0</v>
      </c>
    </row>
    <row r="592" customFormat="false" ht="15" hidden="false" customHeight="false" outlineLevel="0" collapsed="false">
      <c r="A592" s="2"/>
      <c r="B592" s="1" t="str">
        <f aca="false">+B350</f>
        <v>Water Plant Renovation &amp; Imprmnts.</v>
      </c>
      <c r="C592" s="20" t="s">
        <v>412</v>
      </c>
      <c r="E592" s="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</row>
    <row r="593" customFormat="false" ht="6.95" hidden="false" customHeight="true" outlineLevel="0" collapsed="false">
      <c r="D593" s="77"/>
      <c r="E593" s="77"/>
      <c r="F593" s="176"/>
      <c r="G593" s="52" t="s">
        <v>42</v>
      </c>
      <c r="H593" s="52" t="s">
        <v>42</v>
      </c>
      <c r="I593" s="52" t="s">
        <v>42</v>
      </c>
      <c r="J593" s="52" t="s">
        <v>42</v>
      </c>
      <c r="K593" s="52" t="s">
        <v>42</v>
      </c>
      <c r="L593" s="52" t="s">
        <v>42</v>
      </c>
      <c r="M593" s="52" t="s">
        <v>42</v>
      </c>
      <c r="N593" s="52" t="s">
        <v>42</v>
      </c>
      <c r="O593" s="52" t="s">
        <v>42</v>
      </c>
      <c r="P593" s="52" t="s">
        <v>42</v>
      </c>
      <c r="Q593" s="52" t="s">
        <v>42</v>
      </c>
      <c r="R593" s="52" t="s">
        <v>42</v>
      </c>
      <c r="S593" s="52" t="s">
        <v>42</v>
      </c>
      <c r="T593" s="52" t="s">
        <v>42</v>
      </c>
      <c r="U593" s="52" t="s">
        <v>42</v>
      </c>
      <c r="V593" s="52" t="s">
        <v>42</v>
      </c>
      <c r="W593" s="52" t="s">
        <v>42</v>
      </c>
      <c r="X593" s="52" t="s">
        <v>42</v>
      </c>
      <c r="Y593" s="52" t="s">
        <v>42</v>
      </c>
      <c r="Z593" s="52" t="s">
        <v>42</v>
      </c>
      <c r="AA593" s="52" t="s">
        <v>42</v>
      </c>
      <c r="AB593" s="52" t="s">
        <v>42</v>
      </c>
      <c r="AC593" s="52" t="s">
        <v>42</v>
      </c>
      <c r="AD593" s="52" t="s">
        <v>42</v>
      </c>
      <c r="AE593" s="52" t="s">
        <v>42</v>
      </c>
      <c r="AF593" s="52" t="s">
        <v>42</v>
      </c>
      <c r="AG593" s="52" t="s">
        <v>42</v>
      </c>
      <c r="AH593" s="52" t="s">
        <v>42</v>
      </c>
      <c r="AI593" s="52" t="s">
        <v>42</v>
      </c>
      <c r="AJ593" s="52" t="s">
        <v>42</v>
      </c>
      <c r="AK593" s="52" t="s">
        <v>42</v>
      </c>
      <c r="AL593" s="52" t="s">
        <v>42</v>
      </c>
      <c r="AM593" s="52" t="s">
        <v>42</v>
      </c>
    </row>
    <row r="594" s="6" customFormat="true" ht="15.75" hidden="false" customHeight="false" outlineLevel="0" collapsed="false">
      <c r="A594" s="205" t="s">
        <v>389</v>
      </c>
      <c r="B594" s="6" t="s">
        <v>433</v>
      </c>
      <c r="C594" s="7"/>
      <c r="F594" s="198" t="s">
        <v>434</v>
      </c>
      <c r="G594" s="104" t="n">
        <f aca="false">+SUM(G591:G593)</f>
        <v>0</v>
      </c>
      <c r="H594" s="104" t="n">
        <f aca="false">+SUM(H591:H593)</f>
        <v>1800000</v>
      </c>
      <c r="I594" s="104" t="n">
        <f aca="false">+SUM(I591:I593)</f>
        <v>1800000</v>
      </c>
      <c r="J594" s="104" t="n">
        <f aca="false">+SUM(J591:J593)</f>
        <v>0</v>
      </c>
      <c r="K594" s="104" t="n">
        <f aca="false">+SUM(K591:K593)</f>
        <v>0</v>
      </c>
      <c r="L594" s="104" t="n">
        <f aca="false">+SUM(L591:L593)</f>
        <v>0</v>
      </c>
      <c r="M594" s="104" t="n">
        <f aca="false">+SUM(M591:M593)</f>
        <v>0</v>
      </c>
      <c r="N594" s="104" t="n">
        <f aca="false">+SUM(N591:N593)</f>
        <v>0</v>
      </c>
      <c r="O594" s="104" t="n">
        <f aca="false">+SUM(O591:O593)</f>
        <v>0</v>
      </c>
      <c r="P594" s="104" t="n">
        <f aca="false">+SUM(P591:P593)</f>
        <v>0</v>
      </c>
      <c r="Q594" s="104" t="n">
        <f aca="false">+SUM(Q591:Q593)</f>
        <v>0</v>
      </c>
      <c r="R594" s="104" t="n">
        <f aca="false">+SUM(R591:R593)</f>
        <v>0</v>
      </c>
      <c r="S594" s="104" t="n">
        <f aca="false">+SUM(S591:S593)</f>
        <v>0</v>
      </c>
      <c r="T594" s="104" t="n">
        <f aca="false">+SUM(T591:T593)</f>
        <v>0</v>
      </c>
      <c r="U594" s="104" t="n">
        <f aca="false">+SUM(U591:U593)</f>
        <v>0</v>
      </c>
      <c r="V594" s="104" t="n">
        <f aca="false">+SUM(V591:V593)</f>
        <v>0</v>
      </c>
      <c r="W594" s="104" t="n">
        <f aca="false">+SUM(W591:W593)</f>
        <v>0</v>
      </c>
      <c r="X594" s="104" t="n">
        <f aca="false">+SUM(X591:X593)</f>
        <v>0</v>
      </c>
      <c r="Y594" s="104" t="n">
        <f aca="false">+SUM(Y591:Y593)</f>
        <v>0</v>
      </c>
      <c r="Z594" s="104" t="n">
        <f aca="false">+SUM(Z591:Z593)</f>
        <v>0</v>
      </c>
      <c r="AA594" s="104" t="n">
        <f aca="false">+SUM(AA591:AA593)</f>
        <v>0</v>
      </c>
      <c r="AB594" s="104" t="n">
        <f aca="false">+SUM(AB591:AB593)</f>
        <v>0</v>
      </c>
      <c r="AC594" s="104" t="n">
        <f aca="false">+SUM(AC591:AC593)</f>
        <v>0</v>
      </c>
      <c r="AD594" s="104" t="n">
        <f aca="false">+SUM(AD591:AD593)</f>
        <v>0</v>
      </c>
      <c r="AE594" s="104" t="n">
        <f aca="false">+SUM(AE591:AE593)</f>
        <v>0</v>
      </c>
      <c r="AF594" s="104" t="n">
        <f aca="false">+SUM(AF591:AF593)</f>
        <v>0</v>
      </c>
      <c r="AG594" s="104" t="n">
        <f aca="false">+SUM(AG591:AG593)</f>
        <v>0</v>
      </c>
      <c r="AH594" s="104" t="n">
        <f aca="false">+SUM(AH591:AH593)</f>
        <v>0</v>
      </c>
      <c r="AI594" s="104" t="n">
        <f aca="false">+SUM(AI591:AI593)</f>
        <v>0</v>
      </c>
      <c r="AJ594" s="104" t="n">
        <f aca="false">+SUM(AJ591:AJ593)</f>
        <v>0</v>
      </c>
      <c r="AK594" s="104" t="n">
        <f aca="false">+SUM(AK591:AK593)</f>
        <v>0</v>
      </c>
      <c r="AL594" s="104" t="n">
        <f aca="false">+SUM(AL591:AL593)</f>
        <v>0</v>
      </c>
      <c r="AM594" s="104" t="n">
        <f aca="false">+SUM(AM591:AM593)</f>
        <v>0</v>
      </c>
    </row>
    <row r="595" s="6" customFormat="true" ht="15.75" hidden="false" customHeight="false" outlineLevel="0" collapsed="false">
      <c r="A595" s="205"/>
      <c r="C595" s="7"/>
      <c r="F595" s="7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</row>
    <row r="596" customFormat="false" ht="15.75" hidden="false" customHeight="false" outlineLevel="0" collapsed="false">
      <c r="A596" s="101" t="n">
        <v>520</v>
      </c>
      <c r="B596" s="42" t="s">
        <v>435</v>
      </c>
      <c r="C596" s="204" t="s">
        <v>419</v>
      </c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</row>
    <row r="597" customFormat="false" ht="15" hidden="false" customHeight="false" outlineLevel="0" collapsed="false">
      <c r="A597" s="2"/>
      <c r="B597" s="1" t="str">
        <f aca="false">+B159</f>
        <v>Clairmont Ave. Reconstruction Project</v>
      </c>
      <c r="C597" s="20" t="s">
        <v>420</v>
      </c>
      <c r="E597" s="2"/>
      <c r="G597" s="112" t="n">
        <f aca="false">SUM(G178+G204)</f>
        <v>2782</v>
      </c>
      <c r="H597" s="112" t="n">
        <f aca="false">SUM(H178+H204)</f>
        <v>0</v>
      </c>
      <c r="I597" s="112" t="n">
        <f aca="false">SUM(I178+I204)</f>
        <v>0</v>
      </c>
      <c r="J597" s="112" t="n">
        <f aca="false">SUM(J178+J204)</f>
        <v>0</v>
      </c>
      <c r="K597" s="112" t="n">
        <f aca="false">SUM(K178+K204)</f>
        <v>0</v>
      </c>
      <c r="L597" s="112" t="n">
        <f aca="false">SUM(L178+L204)</f>
        <v>0</v>
      </c>
      <c r="M597" s="112" t="n">
        <f aca="false">SUM(M178+M204)</f>
        <v>0</v>
      </c>
      <c r="N597" s="112" t="n">
        <f aca="false">SUM(N178+N204)</f>
        <v>0</v>
      </c>
      <c r="O597" s="112" t="n">
        <f aca="false">SUM(O178+O204)</f>
        <v>0</v>
      </c>
      <c r="P597" s="112" t="n">
        <f aca="false">SUM(P178+P204)</f>
        <v>0</v>
      </c>
      <c r="Q597" s="112" t="n">
        <f aca="false">SUM(Q178+Q204)</f>
        <v>0</v>
      </c>
      <c r="R597" s="112" t="n">
        <f aca="false">SUM(R178+R204)</f>
        <v>0</v>
      </c>
      <c r="S597" s="112" t="n">
        <f aca="false">SUM(S178+S204)</f>
        <v>0</v>
      </c>
      <c r="T597" s="112" t="n">
        <f aca="false">SUM(T178+T204)</f>
        <v>0</v>
      </c>
      <c r="U597" s="112" t="n">
        <f aca="false">SUM(U178+U204)</f>
        <v>0</v>
      </c>
      <c r="V597" s="112" t="n">
        <f aca="false">SUM(V178+V204)</f>
        <v>0</v>
      </c>
      <c r="W597" s="112" t="n">
        <f aca="false">SUM(W178+W204)</f>
        <v>0</v>
      </c>
      <c r="X597" s="112" t="n">
        <f aca="false">SUM(X178+X204)</f>
        <v>0</v>
      </c>
      <c r="Y597" s="112" t="n">
        <f aca="false">SUM(Y178+Y204)</f>
        <v>0</v>
      </c>
      <c r="Z597" s="112" t="n">
        <f aca="false">SUM(Z178+Z204)</f>
        <v>0</v>
      </c>
      <c r="AA597" s="112" t="n">
        <f aca="false">SUM(AA178+AA204)</f>
        <v>0</v>
      </c>
      <c r="AB597" s="112" t="n">
        <f aca="false">SUM(AB178+AB204)</f>
        <v>0</v>
      </c>
      <c r="AC597" s="112" t="n">
        <f aca="false">SUM(AC178+AC204)</f>
        <v>0</v>
      </c>
      <c r="AD597" s="112" t="n">
        <f aca="false">SUM(AD178+AD204)</f>
        <v>0</v>
      </c>
      <c r="AE597" s="112" t="n">
        <f aca="false">SUM(AE178+AE204)</f>
        <v>0</v>
      </c>
      <c r="AF597" s="112" t="n">
        <f aca="false">SUM(AF178+AF204)</f>
        <v>0</v>
      </c>
      <c r="AG597" s="112" t="n">
        <f aca="false">SUM(AG178+AG204)</f>
        <v>0</v>
      </c>
      <c r="AH597" s="112" t="n">
        <f aca="false">SUM(AH178+AH204)</f>
        <v>0</v>
      </c>
      <c r="AI597" s="112" t="n">
        <f aca="false">SUM(AI178+AI204)</f>
        <v>0</v>
      </c>
      <c r="AJ597" s="112" t="n">
        <f aca="false">SUM(AJ178+AJ204)</f>
        <v>0</v>
      </c>
      <c r="AK597" s="112" t="n">
        <f aca="false">SUM(AK178+AK204)</f>
        <v>0</v>
      </c>
      <c r="AL597" s="112" t="n">
        <f aca="false">SUM(AL178+AL204)</f>
        <v>0</v>
      </c>
      <c r="AM597" s="112" t="n">
        <f aca="false">SUM(AM178+AM204)</f>
        <v>0</v>
      </c>
    </row>
    <row r="598" customFormat="false" ht="15" hidden="false" customHeight="false" outlineLevel="0" collapsed="false">
      <c r="A598" s="2"/>
      <c r="B598" s="1" t="str">
        <f aca="false">+B229</f>
        <v>Haley Ave. I &amp; I Reduction Project</v>
      </c>
      <c r="C598" s="20" t="s">
        <v>421</v>
      </c>
      <c r="E598" s="2"/>
      <c r="G598" s="112" t="n">
        <f aca="false">SUM(G239+G265)</f>
        <v>9901</v>
      </c>
      <c r="H598" s="112" t="n">
        <f aca="false">SUM(H239+H265)</f>
        <v>0</v>
      </c>
      <c r="I598" s="112" t="n">
        <f aca="false">SUM(I239+I265)</f>
        <v>0</v>
      </c>
      <c r="J598" s="112" t="n">
        <f aca="false">SUM(J239+J265)</f>
        <v>0</v>
      </c>
      <c r="K598" s="112" t="n">
        <f aca="false">SUM(K239+K265)</f>
        <v>0</v>
      </c>
      <c r="L598" s="112" t="n">
        <f aca="false">SUM(L239+L265)</f>
        <v>0</v>
      </c>
      <c r="M598" s="112" t="n">
        <f aca="false">SUM(M239+M265)</f>
        <v>0</v>
      </c>
      <c r="N598" s="112" t="n">
        <f aca="false">SUM(N239+N265)</f>
        <v>0</v>
      </c>
      <c r="O598" s="112" t="n">
        <f aca="false">SUM(O239+O265)</f>
        <v>0</v>
      </c>
      <c r="P598" s="112" t="n">
        <f aca="false">SUM(P239+P265)</f>
        <v>0</v>
      </c>
      <c r="Q598" s="112" t="n">
        <f aca="false">SUM(Q239+Q265)</f>
        <v>0</v>
      </c>
      <c r="R598" s="112" t="n">
        <f aca="false">SUM(R239+R265)</f>
        <v>0</v>
      </c>
      <c r="S598" s="112" t="n">
        <f aca="false">SUM(S239+S265)</f>
        <v>0</v>
      </c>
      <c r="T598" s="112" t="n">
        <f aca="false">SUM(T239+T265)</f>
        <v>0</v>
      </c>
      <c r="U598" s="112" t="n">
        <f aca="false">SUM(U239+U265)</f>
        <v>0</v>
      </c>
      <c r="V598" s="112" t="n">
        <f aca="false">SUM(V239+V265)</f>
        <v>0</v>
      </c>
      <c r="W598" s="112" t="n">
        <f aca="false">SUM(W239+W265)</f>
        <v>0</v>
      </c>
      <c r="X598" s="112" t="n">
        <f aca="false">SUM(X239+X265)</f>
        <v>0</v>
      </c>
      <c r="Y598" s="112" t="n">
        <f aca="false">SUM(Y239+Y265)</f>
        <v>0</v>
      </c>
      <c r="Z598" s="112" t="n">
        <f aca="false">SUM(Z239+Z265)</f>
        <v>0</v>
      </c>
      <c r="AA598" s="112" t="n">
        <f aca="false">SUM(AA239+AA265)</f>
        <v>0</v>
      </c>
      <c r="AB598" s="112" t="n">
        <f aca="false">SUM(AB239+AB265)</f>
        <v>0</v>
      </c>
      <c r="AC598" s="112" t="n">
        <f aca="false">SUM(AC239+AC265)</f>
        <v>0</v>
      </c>
      <c r="AD598" s="112" t="n">
        <f aca="false">SUM(AD239+AD265)</f>
        <v>0</v>
      </c>
      <c r="AE598" s="112" t="n">
        <f aca="false">SUM(AE239+AE265)</f>
        <v>0</v>
      </c>
      <c r="AF598" s="112" t="n">
        <f aca="false">SUM(AF239+AF265)</f>
        <v>0</v>
      </c>
      <c r="AG598" s="112" t="n">
        <f aca="false">SUM(AG239+AG265)</f>
        <v>0</v>
      </c>
      <c r="AH598" s="112" t="n">
        <f aca="false">SUM(AH239+AH265)</f>
        <v>0</v>
      </c>
      <c r="AI598" s="112" t="n">
        <f aca="false">SUM(AI239+AI265)</f>
        <v>0</v>
      </c>
      <c r="AJ598" s="112" t="n">
        <f aca="false">SUM(AJ239+AJ265)</f>
        <v>0</v>
      </c>
      <c r="AK598" s="112" t="n">
        <f aca="false">SUM(AK239+AK265)</f>
        <v>0</v>
      </c>
      <c r="AL598" s="112" t="n">
        <f aca="false">SUM(AL239+AL265)</f>
        <v>0</v>
      </c>
      <c r="AM598" s="112" t="n">
        <f aca="false">SUM(AM239+AM265)</f>
        <v>0</v>
      </c>
    </row>
    <row r="599" customFormat="false" ht="15" hidden="false" customHeight="false" outlineLevel="0" collapsed="false">
      <c r="A599" s="2"/>
      <c r="B599" s="1" t="s">
        <v>436</v>
      </c>
      <c r="C599" s="20" t="s">
        <v>393</v>
      </c>
      <c r="E599" s="2"/>
      <c r="G599" s="112" t="n">
        <f aca="false">SUM(G394:G396)</f>
        <v>0</v>
      </c>
      <c r="H599" s="112" t="n">
        <f aca="false">SUM(H394:H396)</f>
        <v>74247</v>
      </c>
      <c r="I599" s="112" t="n">
        <f aca="false">SUM(I394:I396)</f>
        <v>59600</v>
      </c>
      <c r="J599" s="112" t="n">
        <f aca="false">SUM(J394:J396)</f>
        <v>59100</v>
      </c>
      <c r="K599" s="112" t="n">
        <f aca="false">SUM(K394:K396)</f>
        <v>58600</v>
      </c>
      <c r="L599" s="112" t="n">
        <f aca="false">SUM(L394:L396)</f>
        <v>63100</v>
      </c>
      <c r="M599" s="112" t="n">
        <f aca="false">SUM(M394:M396)</f>
        <v>62475</v>
      </c>
      <c r="N599" s="112" t="n">
        <f aca="false">SUM(N394:N396)</f>
        <v>61850</v>
      </c>
      <c r="O599" s="112" t="n">
        <f aca="false">SUM(O394:O396)</f>
        <v>61225</v>
      </c>
      <c r="P599" s="112" t="n">
        <f aca="false">SUM(P394:P396)</f>
        <v>60538</v>
      </c>
      <c r="Q599" s="112" t="n">
        <f aca="false">SUM(Q394:Q396)</f>
        <v>64850</v>
      </c>
      <c r="R599" s="112" t="n">
        <f aca="false">SUM(R394:R396)</f>
        <v>63800</v>
      </c>
      <c r="S599" s="112" t="n">
        <f aca="false">SUM(S394:S396)</f>
        <v>62750</v>
      </c>
      <c r="T599" s="112" t="n">
        <f aca="false">SUM(T394:T396)</f>
        <v>61700</v>
      </c>
      <c r="U599" s="112" t="n">
        <f aca="false">SUM(U394:U396)</f>
        <v>65650</v>
      </c>
      <c r="V599" s="112" t="n">
        <f aca="false">SUM(V394:V396)</f>
        <v>64425</v>
      </c>
      <c r="W599" s="112" t="n">
        <f aca="false">SUM(W394:W396)</f>
        <v>63200</v>
      </c>
      <c r="X599" s="112" t="n">
        <f aca="false">SUM(X394:X396)</f>
        <v>61800</v>
      </c>
      <c r="Y599" s="112" t="n">
        <f aca="false">SUM(Y394:Y396)</f>
        <v>65400</v>
      </c>
      <c r="Z599" s="112" t="n">
        <f aca="false">SUM(Z394:Z396)</f>
        <v>63800</v>
      </c>
      <c r="AA599" s="112" t="n">
        <f aca="false">SUM(AA394:AA396)</f>
        <v>62200</v>
      </c>
      <c r="AB599" s="112" t="n">
        <f aca="false">SUM(AB394:AB396)</f>
        <v>65600</v>
      </c>
      <c r="AC599" s="112" t="n">
        <f aca="false">SUM(AC394:AC396)</f>
        <v>63800</v>
      </c>
      <c r="AD599" s="112" t="n">
        <f aca="false">SUM(AD394:AD396)</f>
        <v>62000</v>
      </c>
      <c r="AE599" s="112" t="n">
        <f aca="false">SUM(AE394:AE396)</f>
        <v>65200</v>
      </c>
      <c r="AF599" s="112" t="n">
        <f aca="false">SUM(AF394:AF396)</f>
        <v>63200</v>
      </c>
      <c r="AG599" s="112" t="n">
        <f aca="false">SUM(AG394:AG396)</f>
        <v>61200</v>
      </c>
      <c r="AH599" s="112" t="n">
        <f aca="false">SUM(AH394:AH396)</f>
        <v>64200</v>
      </c>
      <c r="AI599" s="112" t="n">
        <f aca="false">SUM(AI394:AI396)</f>
        <v>62000</v>
      </c>
      <c r="AJ599" s="112" t="n">
        <f aca="false">SUM(AJ394:AJ396)</f>
        <v>64800</v>
      </c>
      <c r="AK599" s="112" t="n">
        <f aca="false">SUM(AK394:AK396)</f>
        <v>62400</v>
      </c>
      <c r="AL599" s="112" t="n">
        <f aca="false">SUM(AL394:AL396)</f>
        <v>0</v>
      </c>
      <c r="AM599" s="112" t="n">
        <f aca="false">SUM(AM394:AM396)</f>
        <v>0</v>
      </c>
    </row>
    <row r="600" customFormat="false" ht="15" hidden="false" customHeight="false" outlineLevel="0" collapsed="false">
      <c r="A600" s="2"/>
      <c r="B600" s="1" t="s">
        <v>437</v>
      </c>
      <c r="C600" s="20"/>
      <c r="E600" s="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</row>
    <row r="601" customFormat="false" ht="15" hidden="false" customHeight="false" outlineLevel="0" collapsed="false">
      <c r="A601" s="2"/>
      <c r="B601" s="1" t="str">
        <f aca="false">+B369</f>
        <v>Woodlawn Av.Rcnst.Prj.-Sewer(47%)</v>
      </c>
      <c r="C601" s="20" t="s">
        <v>393</v>
      </c>
      <c r="E601" s="2"/>
      <c r="G601" s="112" t="n">
        <f aca="false">+SUM(G370:G372)</f>
        <v>366644</v>
      </c>
      <c r="H601" s="112" t="n">
        <f aca="false">+SUM(H370:H372)</f>
        <v>366644</v>
      </c>
      <c r="I601" s="112" t="n">
        <f aca="false">+SUM(I370:I372)</f>
        <v>371544</v>
      </c>
      <c r="J601" s="112" t="n">
        <f aca="false">+SUM(J370:J372)</f>
        <v>370580</v>
      </c>
      <c r="K601" s="112" t="n">
        <f aca="false">+SUM(K370:K372)</f>
        <v>368830</v>
      </c>
      <c r="L601" s="112" t="n">
        <f aca="false">+SUM(L370:L372)</f>
        <v>375580</v>
      </c>
      <c r="M601" s="112" t="n">
        <f aca="false">+SUM(M370:M372)</f>
        <v>371156</v>
      </c>
      <c r="N601" s="112" t="n">
        <f aca="false">+SUM(N370:N372)</f>
        <v>105830</v>
      </c>
      <c r="O601" s="112" t="n">
        <f aca="false">+SUM(O370:O372)</f>
        <v>109230</v>
      </c>
      <c r="P601" s="112" t="n">
        <f aca="false">+SUM(P370:P372)</f>
        <v>107430</v>
      </c>
      <c r="Q601" s="112" t="n">
        <f aca="false">+SUM(Q370:Q372)</f>
        <v>105630</v>
      </c>
      <c r="R601" s="112" t="n">
        <f aca="false">+SUM(R370:R372)</f>
        <v>108830</v>
      </c>
      <c r="S601" s="112" t="n">
        <f aca="false">+SUM(S370:S372)</f>
        <v>106830</v>
      </c>
      <c r="T601" s="112" t="n">
        <f aca="false">+SUM(T370:T372)</f>
        <v>104830</v>
      </c>
      <c r="U601" s="112" t="n">
        <f aca="false">+SUM(U370:U372)</f>
        <v>107830</v>
      </c>
      <c r="V601" s="112" t="n">
        <f aca="false">+SUM(V370:V372)</f>
        <v>105630</v>
      </c>
      <c r="W601" s="112" t="n">
        <f aca="false">+SUM(W370:W372)</f>
        <v>108266</v>
      </c>
      <c r="X601" s="112" t="n">
        <f aca="false">+SUM(X370:X372)</f>
        <v>110686</v>
      </c>
      <c r="Y601" s="112" t="n">
        <f aca="false">+SUM(Y370:Y372)</f>
        <v>107890</v>
      </c>
      <c r="Z601" s="112" t="n">
        <f aca="false">+SUM(Z370:Z372)</f>
        <v>110096</v>
      </c>
      <c r="AA601" s="112" t="n">
        <f aca="false">+SUM(AA370:AA372)</f>
        <v>111946</v>
      </c>
      <c r="AB601" s="112" t="n">
        <f aca="false">+SUM(AB370:AB372)</f>
        <v>108570</v>
      </c>
      <c r="AC601" s="112" t="n">
        <f aca="false">+SUM(AC370:AC372)</f>
        <v>110196</v>
      </c>
      <c r="AD601" s="112" t="n">
        <f aca="false">+SUM(AD370:AD372)</f>
        <v>111596</v>
      </c>
      <c r="AE601" s="112" t="n">
        <f aca="false">+SUM(AE370:AE372)</f>
        <v>112770</v>
      </c>
      <c r="AF601" s="112" t="n">
        <f aca="false">+SUM(AF370:AF372)</f>
        <v>113630</v>
      </c>
      <c r="AG601" s="112" t="n">
        <f aca="false">+SUM(AG370:AG372)</f>
        <v>114260</v>
      </c>
      <c r="AH601" s="112" t="n">
        <f aca="false">+SUM(AH370:AH372)</f>
        <v>109660</v>
      </c>
      <c r="AI601" s="112" t="n">
        <f aca="false">+SUM(AI370:AI372)</f>
        <v>115060</v>
      </c>
      <c r="AJ601" s="112" t="n">
        <f aca="false">+SUM(AJ370:AJ372)</f>
        <v>0</v>
      </c>
      <c r="AK601" s="112" t="n">
        <f aca="false">+SUM(AK370:AK372)</f>
        <v>0</v>
      </c>
      <c r="AL601" s="112" t="n">
        <f aca="false">+SUM(AL370:AL372)</f>
        <v>0</v>
      </c>
      <c r="AM601" s="112" t="n">
        <f aca="false">+SUM(AM370:AM372)</f>
        <v>0</v>
      </c>
    </row>
    <row r="602" customFormat="false" ht="15" hidden="false" customHeight="false" outlineLevel="0" collapsed="false">
      <c r="A602" s="2"/>
      <c r="B602" s="1" t="str">
        <f aca="false">+B376</f>
        <v>Recovery Zone Economic Development Bonds (RZEDB, Federal Taxable Bonds)</v>
      </c>
      <c r="C602" s="20"/>
      <c r="E602" s="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</row>
    <row r="603" customFormat="false" ht="15" hidden="false" customHeight="false" outlineLevel="0" collapsed="false">
      <c r="A603" s="2"/>
      <c r="B603" s="1" t="str">
        <f aca="false">+B377</f>
        <v>W.Washington &amp; Avon Imp. Prj.</v>
      </c>
      <c r="C603" s="20" t="s">
        <v>393</v>
      </c>
      <c r="E603" s="2"/>
      <c r="G603" s="112" t="n">
        <f aca="false">+SUM(G378:G380)+SUM(G382:G383)</f>
        <v>144036</v>
      </c>
      <c r="H603" s="112" t="n">
        <f aca="false">+SUM(H378:H380)+SUM(H382:H383)</f>
        <v>142550</v>
      </c>
      <c r="I603" s="112" t="n">
        <f aca="false">+SUM(I378:I380)+SUM(I382:I383)</f>
        <v>141066</v>
      </c>
      <c r="J603" s="112" t="n">
        <f aca="false">+SUM(J378:J380)+SUM(J382:J383)</f>
        <v>139580</v>
      </c>
      <c r="K603" s="112" t="n">
        <f aca="false">+SUM(K378:K380)+SUM(K382:K383)</f>
        <v>143096</v>
      </c>
      <c r="L603" s="112" t="n">
        <f aca="false">+SUM(L378:L380)+SUM(L382:L383)</f>
        <v>141446</v>
      </c>
      <c r="M603" s="112" t="n">
        <f aca="false">+SUM(M378:M380)+SUM(M382:M383)</f>
        <v>144796</v>
      </c>
      <c r="N603" s="112" t="n">
        <f aca="false">+SUM(N378:N380)+SUM(N382:N383)</f>
        <v>142980</v>
      </c>
      <c r="O603" s="112" t="n">
        <f aca="false">+SUM(O378:O380)+SUM(O382:O383)</f>
        <v>141166</v>
      </c>
      <c r="P603" s="112" t="n">
        <f aca="false">+SUM(P378:P380)+SUM(P382:P383)</f>
        <v>144350</v>
      </c>
      <c r="Q603" s="112" t="n">
        <f aca="false">+SUM(Q378:Q380)+SUM(Q382:Q383)</f>
        <v>146958</v>
      </c>
      <c r="R603" s="112" t="n">
        <f aca="false">+SUM(R378:R380)+SUM(R382:R383)</f>
        <v>144364</v>
      </c>
      <c r="S603" s="112" t="n">
        <f aca="false">+SUM(S378:S380)+SUM(S382:S383)</f>
        <v>146774</v>
      </c>
      <c r="T603" s="112" t="n">
        <f aca="false">+SUM(T378:T380)+SUM(T382:T383)</f>
        <v>143982</v>
      </c>
      <c r="U603" s="112" t="n">
        <f aca="false">+SUM(U378:U380)+SUM(U382:U383)</f>
        <v>146190</v>
      </c>
      <c r="V603" s="112" t="n">
        <f aca="false">+SUM(V378:V380)+SUM(V382:V383)</f>
        <v>148200</v>
      </c>
      <c r="W603" s="112" t="n">
        <f aca="false">+SUM(W378:W380)+SUM(W382:W383)</f>
        <v>150010</v>
      </c>
      <c r="X603" s="112" t="n">
        <f aca="false">+SUM(X378:X380)+SUM(X382:X383)</f>
        <v>151620</v>
      </c>
      <c r="Y603" s="112" t="n">
        <f aca="false">+SUM(Y378:Y380)+SUM(Y382:Y383)</f>
        <v>153032</v>
      </c>
      <c r="Z603" s="112" t="n">
        <f aca="false">+SUM(Z378:Z380)+SUM(Z382:Z383)</f>
        <v>154244</v>
      </c>
      <c r="AA603" s="112" t="n">
        <f aca="false">+SUM(AA378:AA380)+SUM(AA382:AA383)</f>
        <v>155120</v>
      </c>
      <c r="AB603" s="112" t="n">
        <f aca="false">+SUM(AB378:AB380)+SUM(AB382:AB383)</f>
        <v>155788</v>
      </c>
      <c r="AC603" s="112" t="n">
        <f aca="false">+SUM(AC378:AC380)+SUM(AC382:AC383)</f>
        <v>161250</v>
      </c>
      <c r="AD603" s="112" t="n">
        <f aca="false">+SUM(AD378:AD380)+SUM(AD382:AD383)</f>
        <v>161300</v>
      </c>
      <c r="AE603" s="112" t="n">
        <f aca="false">+SUM(AE378:AE380)+SUM(AE382:AE383)</f>
        <v>166144</v>
      </c>
      <c r="AF603" s="112" t="n">
        <f aca="false">+SUM(AF378:AF380)+SUM(AF382:AF383)</f>
        <v>165574</v>
      </c>
      <c r="AG603" s="112" t="n">
        <f aca="false">+SUM(AG378:AG380)+SUM(AG382:AG383)</f>
        <v>169800</v>
      </c>
      <c r="AH603" s="112" t="n">
        <f aca="false">+SUM(AH378:AH380)+SUM(AH382:AH383)</f>
        <v>173612</v>
      </c>
      <c r="AI603" s="112" t="n">
        <f aca="false">+SUM(AI378:AI380)+SUM(AI382:AI383)</f>
        <v>177012</v>
      </c>
      <c r="AJ603" s="112" t="n">
        <f aca="false">+SUM(AJ378:AJ380)+SUM(AJ382:AJ383)</f>
        <v>0</v>
      </c>
      <c r="AK603" s="112" t="n">
        <f aca="false">+SUM(AK378:AK380)+SUM(AK382:AK383)</f>
        <v>0</v>
      </c>
      <c r="AL603" s="112" t="n">
        <f aca="false">+SUM(AL378:AL380)+SUM(AL382:AL383)</f>
        <v>0</v>
      </c>
      <c r="AM603" s="112" t="n">
        <f aca="false">+SUM(AM378:AM380)+SUM(AM382:AM383)</f>
        <v>0</v>
      </c>
    </row>
    <row r="604" customFormat="false" ht="15" hidden="false" customHeight="false" outlineLevel="0" collapsed="false">
      <c r="A604" s="2"/>
      <c r="B604" s="1" t="str">
        <f aca="false">+B409</f>
        <v>Woodlawn Ave.Imp.Prj.-OPWC Loan</v>
      </c>
      <c r="C604" s="20" t="s">
        <v>438</v>
      </c>
      <c r="E604" s="2"/>
      <c r="G604" s="112" t="n">
        <f aca="false">+SUM(G409:G410)</f>
        <v>25000</v>
      </c>
      <c r="H604" s="112" t="n">
        <f aca="false">+SUM(H409:H410)</f>
        <v>25000</v>
      </c>
      <c r="I604" s="112" t="n">
        <f aca="false">+SUM(I409:I410)</f>
        <v>25000</v>
      </c>
      <c r="J604" s="112" t="n">
        <f aca="false">+SUM(J409:J410)</f>
        <v>25000</v>
      </c>
      <c r="K604" s="112" t="n">
        <f aca="false">+SUM(K409:K410)</f>
        <v>25000</v>
      </c>
      <c r="L604" s="112" t="n">
        <f aca="false">+SUM(L409:L410)</f>
        <v>25000</v>
      </c>
      <c r="M604" s="112" t="n">
        <f aca="false">+SUM(M409:M410)</f>
        <v>25000</v>
      </c>
      <c r="N604" s="112" t="n">
        <f aca="false">+SUM(N409:N410)</f>
        <v>25000</v>
      </c>
      <c r="O604" s="112" t="n">
        <f aca="false">+SUM(O409:O410)</f>
        <v>25000</v>
      </c>
      <c r="P604" s="112" t="n">
        <f aca="false">+SUM(P409:P410)</f>
        <v>25000</v>
      </c>
      <c r="Q604" s="112" t="n">
        <f aca="false">+SUM(Q409:Q410)</f>
        <v>25000</v>
      </c>
      <c r="R604" s="112" t="n">
        <f aca="false">+SUM(R409:R410)</f>
        <v>25000</v>
      </c>
      <c r="S604" s="112" t="n">
        <f aca="false">+SUM(S409:S410)</f>
        <v>25000</v>
      </c>
      <c r="T604" s="112" t="n">
        <f aca="false">+SUM(T409:T410)</f>
        <v>25000</v>
      </c>
      <c r="U604" s="112" t="n">
        <f aca="false">+SUM(U409:U410)</f>
        <v>25000</v>
      </c>
      <c r="V604" s="112" t="n">
        <f aca="false">+SUM(V409:V410)</f>
        <v>25000</v>
      </c>
      <c r="W604" s="112" t="n">
        <f aca="false">+SUM(W409:W410)</f>
        <v>25000</v>
      </c>
      <c r="X604" s="112" t="n">
        <f aca="false">+SUM(X409:X410)</f>
        <v>0</v>
      </c>
      <c r="Y604" s="112" t="n">
        <f aca="false">+SUM(Y409:Y410)</f>
        <v>0</v>
      </c>
      <c r="Z604" s="112" t="n">
        <f aca="false">+SUM(Z409:Z410)</f>
        <v>0</v>
      </c>
      <c r="AA604" s="112" t="n">
        <f aca="false">+SUM(AA409:AA410)</f>
        <v>0</v>
      </c>
      <c r="AB604" s="112" t="n">
        <f aca="false">+SUM(AB409:AB410)</f>
        <v>0</v>
      </c>
      <c r="AC604" s="112" t="n">
        <f aca="false">+SUM(AC409:AC410)</f>
        <v>0</v>
      </c>
      <c r="AD604" s="112" t="n">
        <f aca="false">+SUM(AD409:AD410)</f>
        <v>0</v>
      </c>
      <c r="AE604" s="112" t="n">
        <f aca="false">+SUM(AE409:AE410)</f>
        <v>0</v>
      </c>
      <c r="AF604" s="112" t="n">
        <f aca="false">+SUM(AF409:AF410)</f>
        <v>0</v>
      </c>
      <c r="AG604" s="112" t="n">
        <f aca="false">+SUM(AG409:AG410)</f>
        <v>0</v>
      </c>
      <c r="AH604" s="112" t="n">
        <f aca="false">+SUM(AH409:AH410)</f>
        <v>0</v>
      </c>
      <c r="AI604" s="112" t="n">
        <f aca="false">+SUM(AI409:AI410)</f>
        <v>0</v>
      </c>
      <c r="AJ604" s="112" t="n">
        <f aca="false">+SUM(AJ409:AJ410)</f>
        <v>0</v>
      </c>
      <c r="AK604" s="112" t="n">
        <f aca="false">+SUM(AK409:AK410)</f>
        <v>0</v>
      </c>
      <c r="AL604" s="112" t="n">
        <f aca="false">+SUM(AL409:AL410)</f>
        <v>0</v>
      </c>
      <c r="AM604" s="112" t="n">
        <f aca="false">+SUM(AM409:AM410)</f>
        <v>0</v>
      </c>
    </row>
    <row r="605" customFormat="false" ht="15" hidden="false" customHeight="false" outlineLevel="0" collapsed="false">
      <c r="A605" s="2"/>
      <c r="B605" s="1" t="str">
        <f aca="false">+B415</f>
        <v>Railroad St.-Sewer Separation Project</v>
      </c>
      <c r="C605" s="20" t="s">
        <v>438</v>
      </c>
      <c r="E605" s="2"/>
      <c r="G605" s="112" t="n">
        <f aca="false">+SUM(G415:G416)</f>
        <v>3684</v>
      </c>
      <c r="H605" s="112" t="n">
        <f aca="false">+SUM(H415:H416)</f>
        <v>3685</v>
      </c>
      <c r="I605" s="112" t="n">
        <f aca="false">+SUM(I415:I416)</f>
        <v>3684</v>
      </c>
      <c r="J605" s="112" t="n">
        <f aca="false">+SUM(J415:J416)</f>
        <v>3684</v>
      </c>
      <c r="K605" s="112" t="n">
        <f aca="false">+SUM(K415:K416)</f>
        <v>3685</v>
      </c>
      <c r="L605" s="112" t="n">
        <f aca="false">+SUM(L415:L416)</f>
        <v>3684</v>
      </c>
      <c r="M605" s="112" t="n">
        <f aca="false">+SUM(M415:M416)</f>
        <v>3684</v>
      </c>
      <c r="N605" s="112" t="n">
        <f aca="false">+SUM(N415:N416)</f>
        <v>3685</v>
      </c>
      <c r="O605" s="112" t="n">
        <f aca="false">+SUM(O415:O416)</f>
        <v>0</v>
      </c>
      <c r="P605" s="112" t="n">
        <f aca="false">+SUM(P415:P416)</f>
        <v>0</v>
      </c>
      <c r="Q605" s="112" t="n">
        <f aca="false">+SUM(Q415:Q416)</f>
        <v>0</v>
      </c>
      <c r="R605" s="112" t="n">
        <f aca="false">+SUM(R415:R416)</f>
        <v>0</v>
      </c>
      <c r="S605" s="112" t="n">
        <f aca="false">+SUM(S415:S416)</f>
        <v>0</v>
      </c>
      <c r="T605" s="112" t="n">
        <f aca="false">+SUM(T415:T416)</f>
        <v>0</v>
      </c>
      <c r="U605" s="112" t="n">
        <f aca="false">+SUM(U415:U416)</f>
        <v>0</v>
      </c>
      <c r="V605" s="112" t="n">
        <f aca="false">+SUM(V415:V416)</f>
        <v>0</v>
      </c>
      <c r="W605" s="112" t="n">
        <f aca="false">+SUM(W415:W416)</f>
        <v>0</v>
      </c>
      <c r="X605" s="112" t="n">
        <f aca="false">+SUM(X415:X416)</f>
        <v>0</v>
      </c>
      <c r="Y605" s="112" t="n">
        <f aca="false">+SUM(Y415:Y416)</f>
        <v>0</v>
      </c>
      <c r="Z605" s="112" t="n">
        <f aca="false">+SUM(Z415:Z416)</f>
        <v>0</v>
      </c>
      <c r="AA605" s="112" t="n">
        <f aca="false">+SUM(AA415:AA416)</f>
        <v>0</v>
      </c>
      <c r="AB605" s="112" t="n">
        <f aca="false">+SUM(AB415:AB416)</f>
        <v>0</v>
      </c>
      <c r="AC605" s="112" t="n">
        <f aca="false">+SUM(AC415:AC416)</f>
        <v>0</v>
      </c>
      <c r="AD605" s="112" t="n">
        <f aca="false">+SUM(AD415:AD416)</f>
        <v>0</v>
      </c>
      <c r="AE605" s="112" t="n">
        <f aca="false">+SUM(AE415:AE416)</f>
        <v>0</v>
      </c>
      <c r="AF605" s="112" t="n">
        <f aca="false">+SUM(AF415:AF416)</f>
        <v>0</v>
      </c>
      <c r="AG605" s="112" t="n">
        <f aca="false">+SUM(AG415:AG416)</f>
        <v>0</v>
      </c>
      <c r="AH605" s="112" t="n">
        <f aca="false">+SUM(AH415:AH416)</f>
        <v>0</v>
      </c>
      <c r="AI605" s="112" t="n">
        <f aca="false">+SUM(AI415:AI416)</f>
        <v>0</v>
      </c>
      <c r="AJ605" s="112" t="n">
        <f aca="false">+SUM(AJ415:AJ416)</f>
        <v>0</v>
      </c>
      <c r="AK605" s="112" t="n">
        <f aca="false">+SUM(AK415:AK416)</f>
        <v>0</v>
      </c>
      <c r="AL605" s="112" t="n">
        <f aca="false">+SUM(AL415:AL416)</f>
        <v>0</v>
      </c>
      <c r="AM605" s="112" t="n">
        <f aca="false">+SUM(AM415:AM416)</f>
        <v>0</v>
      </c>
    </row>
    <row r="606" customFormat="false" ht="15" hidden="false" customHeight="false" outlineLevel="0" collapsed="false">
      <c r="A606" s="2"/>
      <c r="B606" s="1" t="str">
        <f aca="false">+B421</f>
        <v>Southside I&amp;I Reduction Study</v>
      </c>
      <c r="C606" s="20" t="s">
        <v>438</v>
      </c>
      <c r="E606" s="2"/>
      <c r="G606" s="112" t="n">
        <f aca="false">+SUM(G421:G424)</f>
        <v>39054</v>
      </c>
      <c r="H606" s="112" t="n">
        <f aca="false">+SUM(H421:H424)</f>
        <v>19526</v>
      </c>
      <c r="I606" s="112" t="n">
        <f aca="false">+SUM(I421:I424)</f>
        <v>0</v>
      </c>
      <c r="J606" s="112" t="n">
        <f aca="false">+SUM(J421:J424)</f>
        <v>0</v>
      </c>
      <c r="K606" s="112" t="n">
        <f aca="false">+SUM(K421:K424)</f>
        <v>0</v>
      </c>
      <c r="L606" s="112" t="n">
        <f aca="false">+SUM(L421:L424)</f>
        <v>0</v>
      </c>
      <c r="M606" s="112" t="n">
        <f aca="false">+SUM(M421:M424)</f>
        <v>0</v>
      </c>
      <c r="N606" s="112" t="n">
        <f aca="false">+SUM(N421:N424)</f>
        <v>0</v>
      </c>
      <c r="O606" s="112" t="n">
        <f aca="false">+SUM(O421:O424)</f>
        <v>0</v>
      </c>
      <c r="P606" s="112" t="n">
        <f aca="false">+SUM(P421:P424)</f>
        <v>0</v>
      </c>
      <c r="Q606" s="112" t="n">
        <f aca="false">+SUM(Q421:Q424)</f>
        <v>0</v>
      </c>
      <c r="R606" s="112" t="n">
        <f aca="false">+SUM(R421:R424)</f>
        <v>0</v>
      </c>
      <c r="S606" s="112" t="n">
        <f aca="false">+SUM(S421:S424)</f>
        <v>0</v>
      </c>
      <c r="T606" s="112" t="n">
        <f aca="false">+SUM(T421:T424)</f>
        <v>0</v>
      </c>
      <c r="U606" s="112" t="n">
        <f aca="false">+SUM(U421:U424)</f>
        <v>0</v>
      </c>
      <c r="V606" s="112" t="n">
        <f aca="false">+SUM(V421:V424)</f>
        <v>0</v>
      </c>
      <c r="W606" s="112" t="n">
        <f aca="false">+SUM(W421:W424)</f>
        <v>0</v>
      </c>
      <c r="X606" s="112" t="n">
        <f aca="false">+SUM(X421:X424)</f>
        <v>0</v>
      </c>
      <c r="Y606" s="112" t="n">
        <f aca="false">+SUM(Y421:Y424)</f>
        <v>0</v>
      </c>
      <c r="Z606" s="112" t="n">
        <f aca="false">+SUM(Z421:Z424)</f>
        <v>0</v>
      </c>
      <c r="AA606" s="112" t="n">
        <f aca="false">+SUM(AA421:AA424)</f>
        <v>0</v>
      </c>
      <c r="AB606" s="112" t="n">
        <f aca="false">+SUM(AB421:AB424)</f>
        <v>0</v>
      </c>
      <c r="AC606" s="112" t="n">
        <f aca="false">+SUM(AC421:AC424)</f>
        <v>0</v>
      </c>
      <c r="AD606" s="112" t="n">
        <f aca="false">+SUM(AD421:AD424)</f>
        <v>0</v>
      </c>
      <c r="AE606" s="112" t="n">
        <f aca="false">+SUM(AE421:AE424)</f>
        <v>0</v>
      </c>
      <c r="AF606" s="112" t="n">
        <f aca="false">+SUM(AF421:AF424)</f>
        <v>0</v>
      </c>
      <c r="AG606" s="112" t="n">
        <f aca="false">+SUM(AG421:AG424)</f>
        <v>0</v>
      </c>
      <c r="AH606" s="112" t="n">
        <f aca="false">+SUM(AH421:AH424)</f>
        <v>0</v>
      </c>
      <c r="AI606" s="112" t="n">
        <f aca="false">+SUM(AI421:AI424)</f>
        <v>0</v>
      </c>
      <c r="AJ606" s="112" t="n">
        <f aca="false">+SUM(AJ421:AJ424)</f>
        <v>0</v>
      </c>
      <c r="AK606" s="112" t="n">
        <f aca="false">+SUM(AK421:AK424)</f>
        <v>0</v>
      </c>
      <c r="AL606" s="112" t="n">
        <f aca="false">+SUM(AL421:AL424)</f>
        <v>0</v>
      </c>
      <c r="AM606" s="112" t="n">
        <f aca="false">+SUM(AM421:AM424)</f>
        <v>0</v>
      </c>
    </row>
    <row r="607" customFormat="false" ht="15" hidden="false" customHeight="false" outlineLevel="0" collapsed="false">
      <c r="A607" s="2"/>
      <c r="B607" s="1" t="str">
        <f aca="false">+B429</f>
        <v>WWT EQ Basin Improvement Project</v>
      </c>
      <c r="C607" s="20" t="s">
        <v>438</v>
      </c>
      <c r="E607" s="2"/>
      <c r="G607" s="112" t="n">
        <f aca="false">+SUM(G429:G432)</f>
        <v>422694</v>
      </c>
      <c r="H607" s="112" t="n">
        <f aca="false">+SUM(H429:H432)</f>
        <v>422694</v>
      </c>
      <c r="I607" s="112" t="n">
        <f aca="false">+SUM(I429:I432)</f>
        <v>422695</v>
      </c>
      <c r="J607" s="112" t="n">
        <f aca="false">+SUM(J429:J432)</f>
        <v>422694</v>
      </c>
      <c r="K607" s="112" t="n">
        <f aca="false">+SUM(K429:K432)</f>
        <v>422694</v>
      </c>
      <c r="L607" s="112" t="n">
        <f aca="false">+SUM(L429:L432)</f>
        <v>422693</v>
      </c>
      <c r="M607" s="112" t="n">
        <f aca="false">+SUM(M429:M432)</f>
        <v>422694</v>
      </c>
      <c r="N607" s="112" t="n">
        <f aca="false">+SUM(N429:N432)</f>
        <v>422694</v>
      </c>
      <c r="O607" s="112" t="n">
        <f aca="false">+SUM(O429:O432)</f>
        <v>422694</v>
      </c>
      <c r="P607" s="112" t="n">
        <f aca="false">+SUM(P429:P432)</f>
        <v>422694</v>
      </c>
      <c r="Q607" s="112" t="n">
        <f aca="false">+SUM(Q429:Q432)</f>
        <v>422694</v>
      </c>
      <c r="R607" s="112" t="n">
        <f aca="false">+SUM(R429:R432)</f>
        <v>422694</v>
      </c>
      <c r="S607" s="112" t="n">
        <f aca="false">+SUM(S429:S432)</f>
        <v>422695</v>
      </c>
      <c r="T607" s="112" t="n">
        <f aca="false">+SUM(T429:T432)</f>
        <v>422694</v>
      </c>
      <c r="U607" s="112" t="n">
        <f aca="false">+SUM(U429:U432)</f>
        <v>422695</v>
      </c>
      <c r="V607" s="112" t="n">
        <f aca="false">+SUM(V429:V432)</f>
        <v>422694</v>
      </c>
      <c r="W607" s="112" t="n">
        <f aca="false">+SUM(W429:W432)</f>
        <v>422694</v>
      </c>
      <c r="X607" s="112" t="n">
        <f aca="false">+SUM(X429:X432)</f>
        <v>422694</v>
      </c>
      <c r="Y607" s="112" t="n">
        <f aca="false">+SUM(Y429:Y432)</f>
        <v>422695</v>
      </c>
      <c r="Z607" s="112" t="n">
        <f aca="false">+SUM(Z429:Z432)</f>
        <v>0</v>
      </c>
      <c r="AA607" s="112" t="n">
        <f aca="false">+SUM(AA429:AA432)</f>
        <v>0</v>
      </c>
      <c r="AB607" s="112" t="n">
        <f aca="false">+SUM(AB429:AB432)</f>
        <v>0</v>
      </c>
      <c r="AC607" s="112" t="n">
        <f aca="false">+SUM(AC429:AC432)</f>
        <v>0</v>
      </c>
      <c r="AD607" s="112" t="n">
        <f aca="false">+SUM(AD429:AD432)</f>
        <v>0</v>
      </c>
      <c r="AE607" s="112" t="n">
        <f aca="false">+SUM(AE429:AE432)</f>
        <v>0</v>
      </c>
      <c r="AF607" s="112" t="n">
        <f aca="false">+SUM(AF429:AF432)</f>
        <v>0</v>
      </c>
      <c r="AG607" s="112" t="n">
        <f aca="false">+SUM(AG429:AG432)</f>
        <v>0</v>
      </c>
      <c r="AH607" s="112" t="n">
        <f aca="false">+SUM(AH429:AH432)</f>
        <v>0</v>
      </c>
      <c r="AI607" s="112" t="n">
        <f aca="false">+SUM(AI429:AI432)</f>
        <v>0</v>
      </c>
      <c r="AJ607" s="112" t="n">
        <f aca="false">+SUM(AJ429:AJ432)</f>
        <v>0</v>
      </c>
      <c r="AK607" s="112" t="n">
        <f aca="false">+SUM(AK429:AK432)</f>
        <v>0</v>
      </c>
      <c r="AL607" s="112" t="n">
        <f aca="false">+SUM(AL429:AL432)</f>
        <v>0</v>
      </c>
      <c r="AM607" s="112" t="n">
        <f aca="false">+SUM(AM429:AM432)</f>
        <v>0</v>
      </c>
    </row>
    <row r="608" customFormat="false" ht="15" hidden="false" customHeight="false" outlineLevel="0" collapsed="false">
      <c r="A608" s="2"/>
      <c r="B608" s="1" t="str">
        <f aca="false">+B446</f>
        <v>Southside Sewer Imp.-1990 (OWDA)</v>
      </c>
      <c r="C608" s="20" t="s">
        <v>439</v>
      </c>
      <c r="E608" s="2"/>
      <c r="G608" s="112" t="n">
        <f aca="false">+SUM(G446:G449)-G624</f>
        <v>245275</v>
      </c>
      <c r="H608" s="112" t="n">
        <f aca="false">+SUM(H446:H449)</f>
        <v>0</v>
      </c>
      <c r="I608" s="112" t="n">
        <f aca="false">+SUM(I446:I449)</f>
        <v>0</v>
      </c>
      <c r="J608" s="112" t="n">
        <f aca="false">+SUM(J446:J449)</f>
        <v>0</v>
      </c>
      <c r="K608" s="112" t="n">
        <f aca="false">+SUM(K446:K449)</f>
        <v>0</v>
      </c>
      <c r="L608" s="112" t="n">
        <f aca="false">+SUM(L446:L449)</f>
        <v>0</v>
      </c>
      <c r="M608" s="112" t="n">
        <f aca="false">+SUM(M446:M449)</f>
        <v>0</v>
      </c>
      <c r="N608" s="112" t="n">
        <f aca="false">+SUM(N446:N449)</f>
        <v>0</v>
      </c>
      <c r="O608" s="112" t="n">
        <f aca="false">+SUM(O446:O449)</f>
        <v>0</v>
      </c>
      <c r="P608" s="112" t="n">
        <f aca="false">+SUM(P446:P449)</f>
        <v>0</v>
      </c>
      <c r="Q608" s="112" t="n">
        <f aca="false">+SUM(Q446:Q449)</f>
        <v>0</v>
      </c>
      <c r="R608" s="112" t="n">
        <f aca="false">+SUM(R446:R449)</f>
        <v>0</v>
      </c>
      <c r="S608" s="112" t="n">
        <f aca="false">+SUM(S446:S449)</f>
        <v>0</v>
      </c>
      <c r="T608" s="112" t="n">
        <f aca="false">+SUM(T446:T449)</f>
        <v>0</v>
      </c>
      <c r="U608" s="112" t="n">
        <f aca="false">+SUM(U446:U449)</f>
        <v>0</v>
      </c>
      <c r="V608" s="112" t="n">
        <f aca="false">+SUM(V446:V449)</f>
        <v>0</v>
      </c>
      <c r="W608" s="112" t="n">
        <f aca="false">+SUM(W446:W449)</f>
        <v>0</v>
      </c>
      <c r="X608" s="112" t="n">
        <f aca="false">+SUM(X446:X449)</f>
        <v>0</v>
      </c>
      <c r="Y608" s="112" t="n">
        <f aca="false">+SUM(Y446:Y449)</f>
        <v>0</v>
      </c>
      <c r="Z608" s="112" t="n">
        <f aca="false">+SUM(Z446:Z449)</f>
        <v>0</v>
      </c>
      <c r="AA608" s="112" t="n">
        <f aca="false">+SUM(AA446:AA449)</f>
        <v>0</v>
      </c>
      <c r="AB608" s="112" t="n">
        <f aca="false">+SUM(AB446:AB449)</f>
        <v>0</v>
      </c>
      <c r="AC608" s="112" t="n">
        <f aca="false">+SUM(AC446:AC449)</f>
        <v>0</v>
      </c>
      <c r="AD608" s="112" t="n">
        <f aca="false">+SUM(AD446:AD449)</f>
        <v>0</v>
      </c>
      <c r="AE608" s="112" t="n">
        <f aca="false">+SUM(AE446:AE449)</f>
        <v>0</v>
      </c>
      <c r="AF608" s="112" t="n">
        <f aca="false">+SUM(AF446:AF449)</f>
        <v>0</v>
      </c>
      <c r="AG608" s="112" t="n">
        <f aca="false">+SUM(AG446:AG449)</f>
        <v>0</v>
      </c>
      <c r="AH608" s="112" t="n">
        <f aca="false">+SUM(AH446:AH449)</f>
        <v>0</v>
      </c>
      <c r="AI608" s="112" t="n">
        <f aca="false">+SUM(AI446:AI449)</f>
        <v>0</v>
      </c>
      <c r="AJ608" s="112" t="n">
        <f aca="false">+SUM(AJ446:AJ449)</f>
        <v>0</v>
      </c>
      <c r="AK608" s="112" t="n">
        <f aca="false">+SUM(AK446:AK449)</f>
        <v>0</v>
      </c>
      <c r="AL608" s="112" t="n">
        <f aca="false">+SUM(AL446:AL449)</f>
        <v>0</v>
      </c>
      <c r="AM608" s="112" t="n">
        <f aca="false">+SUM(AM446:AM449)</f>
        <v>0</v>
      </c>
    </row>
    <row r="609" customFormat="false" ht="15" hidden="false" customHeight="false" outlineLevel="0" collapsed="false">
      <c r="A609" s="2"/>
      <c r="B609" s="1" t="s">
        <v>440</v>
      </c>
      <c r="C609" s="20"/>
      <c r="E609" s="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</row>
    <row r="610" customFormat="false" ht="15" hidden="false" customHeight="false" outlineLevel="0" collapsed="false">
      <c r="A610" s="2"/>
      <c r="B610" s="1" t="str">
        <f aca="false">+B455</f>
        <v>E.Maumee Sewer &amp; Pump Stn.(OWDA)</v>
      </c>
      <c r="C610" s="20" t="s">
        <v>439</v>
      </c>
      <c r="E610" s="2"/>
      <c r="G610" s="112" t="n">
        <f aca="false">+SUM(G455:G458)-G626</f>
        <v>93770</v>
      </c>
      <c r="H610" s="112" t="n">
        <f aca="false">+SUM(H455:H458)-H626</f>
        <v>93770</v>
      </c>
      <c r="I610" s="112" t="n">
        <f aca="false">+SUM(I455:I458)-I626</f>
        <v>93770</v>
      </c>
      <c r="J610" s="112" t="n">
        <f aca="false">+SUM(J455:J458)-J626</f>
        <v>93770</v>
      </c>
      <c r="K610" s="112" t="n">
        <f aca="false">+SUM(K455:K458)-K626</f>
        <v>93770</v>
      </c>
      <c r="L610" s="112" t="n">
        <f aca="false">+SUM(L455:L458)-L626</f>
        <v>93770</v>
      </c>
      <c r="M610" s="112" t="n">
        <f aca="false">+SUM(M455:M458)-M626</f>
        <v>93770</v>
      </c>
      <c r="N610" s="112" t="n">
        <f aca="false">+SUM(N455:N458)-N626</f>
        <v>93770</v>
      </c>
      <c r="O610" s="112" t="n">
        <f aca="false">+SUM(O455:O458)-O626</f>
        <v>93770</v>
      </c>
      <c r="P610" s="112" t="n">
        <f aca="false">+SUM(P455:P458)-P626</f>
        <v>93770</v>
      </c>
      <c r="Q610" s="112" t="n">
        <f aca="false">+SUM(Q455:Q458)-Q626</f>
        <v>93770</v>
      </c>
      <c r="R610" s="112" t="n">
        <f aca="false">+SUM(R455:R458)-R626</f>
        <v>93770</v>
      </c>
      <c r="S610" s="112" t="n">
        <f aca="false">+SUM(S455:S458)-S626</f>
        <v>93770</v>
      </c>
      <c r="T610" s="112" t="n">
        <f aca="false">+SUM(T455:T458)-T626</f>
        <v>39779</v>
      </c>
      <c r="U610" s="112" t="n">
        <f aca="false">+SUM(U455:U458)</f>
        <v>0</v>
      </c>
      <c r="V610" s="112" t="n">
        <f aca="false">+SUM(V455:V458)</f>
        <v>0</v>
      </c>
      <c r="W610" s="112" t="n">
        <f aca="false">+SUM(W455:W458)</f>
        <v>0</v>
      </c>
      <c r="X610" s="112" t="n">
        <f aca="false">+SUM(X455:X458)</f>
        <v>0</v>
      </c>
      <c r="Y610" s="112" t="n">
        <f aca="false">+SUM(Y455:Y458)</f>
        <v>0</v>
      </c>
      <c r="Z610" s="112" t="n">
        <f aca="false">+SUM(Z455:Z458)</f>
        <v>0</v>
      </c>
      <c r="AA610" s="112" t="n">
        <f aca="false">+SUM(AA455:AA458)</f>
        <v>0</v>
      </c>
      <c r="AB610" s="112" t="n">
        <f aca="false">+SUM(AB455:AB458)</f>
        <v>0</v>
      </c>
      <c r="AC610" s="112" t="n">
        <f aca="false">+SUM(AC455:AC458)</f>
        <v>0</v>
      </c>
      <c r="AD610" s="112" t="n">
        <f aca="false">+SUM(AD455:AD458)</f>
        <v>0</v>
      </c>
      <c r="AE610" s="112" t="n">
        <f aca="false">+SUM(AE455:AE458)</f>
        <v>0</v>
      </c>
      <c r="AF610" s="112" t="n">
        <f aca="false">+SUM(AF455:AF458)</f>
        <v>0</v>
      </c>
      <c r="AG610" s="112" t="n">
        <f aca="false">+SUM(AG455:AG458)</f>
        <v>0</v>
      </c>
      <c r="AH610" s="112" t="n">
        <f aca="false">+SUM(AH455:AH458)</f>
        <v>0</v>
      </c>
      <c r="AI610" s="112" t="n">
        <f aca="false">+SUM(AI455:AI458)</f>
        <v>0</v>
      </c>
      <c r="AJ610" s="112" t="n">
        <f aca="false">+SUM(AJ455:AJ458)</f>
        <v>0</v>
      </c>
      <c r="AK610" s="112" t="n">
        <f aca="false">+SUM(AK455:AK458)</f>
        <v>0</v>
      </c>
      <c r="AL610" s="112" t="n">
        <f aca="false">+SUM(AL455:AL458)</f>
        <v>0</v>
      </c>
      <c r="AM610" s="112" t="n">
        <f aca="false">+SUM(AM455:AM458)</f>
        <v>0</v>
      </c>
    </row>
    <row r="611" customFormat="false" ht="15" hidden="false" customHeight="false" outlineLevel="0" collapsed="false">
      <c r="A611" s="2"/>
      <c r="B611" s="1" t="s">
        <v>441</v>
      </c>
      <c r="C611" s="20"/>
      <c r="E611" s="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</row>
    <row r="612" customFormat="false" ht="6.95" hidden="false" customHeight="true" outlineLevel="0" collapsed="false">
      <c r="D612" s="77"/>
      <c r="E612" s="77"/>
      <c r="F612" s="176"/>
      <c r="G612" s="52" t="s">
        <v>42</v>
      </c>
      <c r="H612" s="52" t="s">
        <v>42</v>
      </c>
      <c r="I612" s="52" t="s">
        <v>42</v>
      </c>
      <c r="J612" s="52" t="s">
        <v>42</v>
      </c>
      <c r="K612" s="52" t="s">
        <v>42</v>
      </c>
      <c r="L612" s="52" t="s">
        <v>42</v>
      </c>
      <c r="M612" s="52" t="s">
        <v>42</v>
      </c>
      <c r="N612" s="52" t="s">
        <v>42</v>
      </c>
      <c r="O612" s="52" t="s">
        <v>42</v>
      </c>
      <c r="P612" s="52" t="s">
        <v>42</v>
      </c>
      <c r="Q612" s="52" t="s">
        <v>42</v>
      </c>
      <c r="R612" s="52" t="s">
        <v>42</v>
      </c>
      <c r="S612" s="52" t="s">
        <v>42</v>
      </c>
      <c r="T612" s="52" t="s">
        <v>42</v>
      </c>
      <c r="U612" s="52" t="s">
        <v>42</v>
      </c>
      <c r="V612" s="52" t="s">
        <v>42</v>
      </c>
      <c r="W612" s="52" t="s">
        <v>42</v>
      </c>
      <c r="X612" s="52" t="s">
        <v>42</v>
      </c>
      <c r="Y612" s="52" t="s">
        <v>42</v>
      </c>
      <c r="Z612" s="52" t="s">
        <v>42</v>
      </c>
      <c r="AA612" s="52" t="s">
        <v>42</v>
      </c>
      <c r="AB612" s="52" t="s">
        <v>42</v>
      </c>
      <c r="AC612" s="52" t="s">
        <v>42</v>
      </c>
      <c r="AD612" s="52" t="s">
        <v>42</v>
      </c>
      <c r="AE612" s="52" t="s">
        <v>42</v>
      </c>
      <c r="AF612" s="52" t="s">
        <v>42</v>
      </c>
      <c r="AG612" s="52" t="s">
        <v>42</v>
      </c>
      <c r="AH612" s="52" t="s">
        <v>42</v>
      </c>
      <c r="AI612" s="52" t="s">
        <v>42</v>
      </c>
      <c r="AJ612" s="52" t="s">
        <v>42</v>
      </c>
      <c r="AK612" s="52" t="s">
        <v>42</v>
      </c>
      <c r="AL612" s="52" t="s">
        <v>42</v>
      </c>
      <c r="AM612" s="52" t="s">
        <v>42</v>
      </c>
    </row>
    <row r="613" s="6" customFormat="true" ht="15.75" hidden="false" customHeight="false" outlineLevel="0" collapsed="false">
      <c r="A613" s="205" t="s">
        <v>389</v>
      </c>
      <c r="B613" s="6" t="s">
        <v>442</v>
      </c>
      <c r="C613" s="7"/>
      <c r="F613" s="7"/>
      <c r="G613" s="104" t="n">
        <f aca="false">+SUM(G597:G612)</f>
        <v>1352840</v>
      </c>
      <c r="H613" s="104" t="n">
        <f aca="false">+SUM(H597:H612)</f>
        <v>1148116</v>
      </c>
      <c r="I613" s="104" t="n">
        <f aca="false">+SUM(I597:I612)</f>
        <v>1117359</v>
      </c>
      <c r="J613" s="104" t="n">
        <f aca="false">+SUM(J597:J612)</f>
        <v>1114408</v>
      </c>
      <c r="K613" s="104" t="n">
        <f aca="false">+SUM(K597:K612)</f>
        <v>1115675</v>
      </c>
      <c r="L613" s="104" t="n">
        <f aca="false">+SUM(L597:L612)</f>
        <v>1125273</v>
      </c>
      <c r="M613" s="104" t="n">
        <f aca="false">+SUM(M597:M612)</f>
        <v>1123575</v>
      </c>
      <c r="N613" s="104" t="n">
        <f aca="false">+SUM(N597:N612)</f>
        <v>855809</v>
      </c>
      <c r="O613" s="104" t="n">
        <f aca="false">+SUM(O597:O612)</f>
        <v>853085</v>
      </c>
      <c r="P613" s="104" t="n">
        <f aca="false">+SUM(P597:P612)</f>
        <v>853782</v>
      </c>
      <c r="Q613" s="104" t="n">
        <f aca="false">+SUM(Q597:Q612)</f>
        <v>858902</v>
      </c>
      <c r="R613" s="104" t="n">
        <f aca="false">+SUM(R597:R612)</f>
        <v>858458</v>
      </c>
      <c r="S613" s="104" t="n">
        <f aca="false">+SUM(S597:S612)</f>
        <v>857819</v>
      </c>
      <c r="T613" s="104" t="n">
        <f aca="false">+SUM(T597:T612)</f>
        <v>797985</v>
      </c>
      <c r="U613" s="104" t="n">
        <f aca="false">+SUM(U597:U612)</f>
        <v>767365</v>
      </c>
      <c r="V613" s="104" t="n">
        <f aca="false">+SUM(V597:V612)</f>
        <v>765949</v>
      </c>
      <c r="W613" s="104" t="n">
        <f aca="false">+SUM(W597:W612)</f>
        <v>769170</v>
      </c>
      <c r="X613" s="104" t="n">
        <f aca="false">+SUM(X597:X612)</f>
        <v>746800</v>
      </c>
      <c r="Y613" s="104" t="n">
        <f aca="false">+SUM(Y597:Y612)</f>
        <v>749017</v>
      </c>
      <c r="Z613" s="104" t="n">
        <f aca="false">+SUM(Z597:Z612)</f>
        <v>328140</v>
      </c>
      <c r="AA613" s="104" t="n">
        <f aca="false">+SUM(AA597:AA612)</f>
        <v>329266</v>
      </c>
      <c r="AB613" s="104" t="n">
        <f aca="false">+SUM(AB597:AB612)</f>
        <v>329958</v>
      </c>
      <c r="AC613" s="104" t="n">
        <f aca="false">+SUM(AC597:AC612)</f>
        <v>335246</v>
      </c>
      <c r="AD613" s="104" t="n">
        <f aca="false">+SUM(AD597:AD612)</f>
        <v>334896</v>
      </c>
      <c r="AE613" s="104" t="n">
        <f aca="false">+SUM(AE597:AE612)</f>
        <v>344114</v>
      </c>
      <c r="AF613" s="104" t="n">
        <f aca="false">+SUM(AF597:AF612)</f>
        <v>342404</v>
      </c>
      <c r="AG613" s="104" t="n">
        <f aca="false">+SUM(AG597:AG612)</f>
        <v>345260</v>
      </c>
      <c r="AH613" s="104" t="n">
        <f aca="false">+SUM(AH597:AH612)</f>
        <v>347472</v>
      </c>
      <c r="AI613" s="104" t="n">
        <f aca="false">+SUM(AI597:AI612)</f>
        <v>354072</v>
      </c>
      <c r="AJ613" s="104" t="n">
        <f aca="false">+SUM(AJ597:AJ612)</f>
        <v>64800</v>
      </c>
      <c r="AK613" s="104" t="n">
        <f aca="false">+SUM(AK597:AK612)</f>
        <v>62400</v>
      </c>
      <c r="AL613" s="104" t="n">
        <f aca="false">+SUM(AL597:AL612)</f>
        <v>0</v>
      </c>
      <c r="AM613" s="104" t="n">
        <f aca="false">+SUM(AM597:AM612)</f>
        <v>0</v>
      </c>
    </row>
    <row r="614" customFormat="false" ht="15" hidden="false" customHeight="false" outlineLevel="0" collapsed="false">
      <c r="A614" s="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</row>
    <row r="615" customFormat="false" ht="15.75" hidden="false" customHeight="false" outlineLevel="0" collapsed="false">
      <c r="A615" s="101" t="n">
        <v>522</v>
      </c>
      <c r="B615" s="42" t="s">
        <v>443</v>
      </c>
      <c r="C615" s="204" t="s">
        <v>444</v>
      </c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</row>
    <row r="616" customFormat="false" ht="15" hidden="false" customHeight="false" outlineLevel="0" collapsed="false">
      <c r="A616" s="2"/>
      <c r="B616" s="1" t="str">
        <f aca="false">+B409</f>
        <v>Woodlawn Ave.Imp.Prj.-OPWC Loan</v>
      </c>
      <c r="C616" s="20" t="s">
        <v>413</v>
      </c>
      <c r="E616" s="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</row>
    <row r="617" customFormat="false" ht="15" hidden="false" customHeight="false" outlineLevel="0" collapsed="false">
      <c r="A617" s="2"/>
      <c r="B617" s="1" t="str">
        <f aca="false">+B415</f>
        <v>Railroad St.-Sewer Separation Project</v>
      </c>
      <c r="C617" s="20" t="s">
        <v>413</v>
      </c>
      <c r="E617" s="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</row>
    <row r="618" customFormat="false" ht="15" hidden="false" customHeight="false" outlineLevel="0" collapsed="false">
      <c r="A618" s="2"/>
      <c r="B618" s="1" t="str">
        <f aca="false">+B421</f>
        <v>Southside I&amp;I Reduction Study</v>
      </c>
      <c r="C618" s="20" t="s">
        <v>413</v>
      </c>
      <c r="E618" s="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</row>
    <row r="619" customFormat="false" ht="15" hidden="false" customHeight="false" outlineLevel="0" collapsed="false">
      <c r="A619" s="2"/>
      <c r="B619" s="1" t="str">
        <f aca="false">+B429</f>
        <v>WWT EQ Basin Improvement Project</v>
      </c>
      <c r="C619" s="20" t="s">
        <v>413</v>
      </c>
      <c r="E619" s="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</row>
    <row r="620" customFormat="false" ht="6.95" hidden="false" customHeight="true" outlineLevel="0" collapsed="false">
      <c r="D620" s="77"/>
      <c r="E620" s="77"/>
      <c r="F620" s="176"/>
      <c r="G620" s="52" t="s">
        <v>42</v>
      </c>
      <c r="H620" s="52" t="s">
        <v>42</v>
      </c>
      <c r="I620" s="52" t="s">
        <v>42</v>
      </c>
      <c r="J620" s="52" t="s">
        <v>42</v>
      </c>
      <c r="K620" s="52" t="s">
        <v>42</v>
      </c>
      <c r="L620" s="52" t="s">
        <v>42</v>
      </c>
      <c r="M620" s="52" t="s">
        <v>42</v>
      </c>
      <c r="N620" s="52" t="s">
        <v>42</v>
      </c>
      <c r="O620" s="52" t="s">
        <v>42</v>
      </c>
      <c r="P620" s="52" t="s">
        <v>42</v>
      </c>
      <c r="Q620" s="52" t="s">
        <v>42</v>
      </c>
      <c r="R620" s="52" t="s">
        <v>42</v>
      </c>
      <c r="S620" s="52" t="s">
        <v>42</v>
      </c>
      <c r="T620" s="52" t="s">
        <v>42</v>
      </c>
      <c r="U620" s="52" t="s">
        <v>42</v>
      </c>
      <c r="V620" s="52" t="s">
        <v>42</v>
      </c>
      <c r="W620" s="52" t="s">
        <v>42</v>
      </c>
      <c r="X620" s="52" t="s">
        <v>42</v>
      </c>
      <c r="Y620" s="52" t="s">
        <v>42</v>
      </c>
      <c r="Z620" s="52" t="s">
        <v>42</v>
      </c>
      <c r="AA620" s="52" t="s">
        <v>42</v>
      </c>
      <c r="AB620" s="52" t="s">
        <v>42</v>
      </c>
      <c r="AC620" s="52" t="s">
        <v>42</v>
      </c>
      <c r="AD620" s="52" t="s">
        <v>42</v>
      </c>
      <c r="AE620" s="52" t="s">
        <v>42</v>
      </c>
      <c r="AF620" s="52" t="s">
        <v>42</v>
      </c>
      <c r="AG620" s="52" t="s">
        <v>42</v>
      </c>
      <c r="AH620" s="52" t="s">
        <v>42</v>
      </c>
      <c r="AI620" s="52" t="s">
        <v>42</v>
      </c>
      <c r="AJ620" s="52" t="s">
        <v>42</v>
      </c>
      <c r="AK620" s="52" t="s">
        <v>42</v>
      </c>
      <c r="AL620" s="52" t="s">
        <v>42</v>
      </c>
      <c r="AM620" s="52" t="s">
        <v>42</v>
      </c>
    </row>
    <row r="621" s="6" customFormat="true" ht="15.75" hidden="false" customHeight="false" outlineLevel="0" collapsed="false">
      <c r="A621" s="205" t="s">
        <v>389</v>
      </c>
      <c r="B621" s="6" t="s">
        <v>445</v>
      </c>
      <c r="C621" s="7"/>
      <c r="F621" s="7"/>
      <c r="G621" s="104" t="n">
        <f aca="false">+SUM(G616:G620)</f>
        <v>0</v>
      </c>
      <c r="H621" s="104" t="n">
        <f aca="false">+SUM(H616:H620)</f>
        <v>0</v>
      </c>
      <c r="I621" s="104" t="n">
        <f aca="false">+SUM(I616:I620)</f>
        <v>0</v>
      </c>
      <c r="J621" s="104" t="n">
        <f aca="false">+SUM(J616:J620)</f>
        <v>0</v>
      </c>
      <c r="K621" s="104" t="n">
        <f aca="false">+SUM(K616:K620)</f>
        <v>0</v>
      </c>
      <c r="L621" s="104" t="n">
        <f aca="false">+SUM(L616:L620)</f>
        <v>0</v>
      </c>
      <c r="M621" s="104" t="n">
        <f aca="false">+SUM(M616:M620)</f>
        <v>0</v>
      </c>
      <c r="N621" s="104" t="n">
        <f aca="false">+SUM(N616:N620)</f>
        <v>0</v>
      </c>
      <c r="O621" s="104" t="n">
        <f aca="false">+SUM(O616:O620)</f>
        <v>0</v>
      </c>
      <c r="P621" s="104" t="n">
        <f aca="false">+SUM(P616:P620)</f>
        <v>0</v>
      </c>
      <c r="Q621" s="104" t="n">
        <f aca="false">+SUM(Q616:Q620)</f>
        <v>0</v>
      </c>
      <c r="R621" s="104" t="n">
        <f aca="false">+SUM(R616:R620)</f>
        <v>0</v>
      </c>
      <c r="S621" s="104" t="n">
        <f aca="false">+SUM(S616:S620)</f>
        <v>0</v>
      </c>
      <c r="T621" s="104" t="n">
        <f aca="false">+SUM(T616:T620)</f>
        <v>0</v>
      </c>
      <c r="U621" s="104" t="n">
        <f aca="false">+SUM(U616:U620)</f>
        <v>0</v>
      </c>
      <c r="V621" s="104" t="n">
        <f aca="false">+SUM(V616:V620)</f>
        <v>0</v>
      </c>
      <c r="W621" s="104" t="n">
        <f aca="false">+SUM(W616:W620)</f>
        <v>0</v>
      </c>
      <c r="X621" s="104" t="n">
        <f aca="false">+SUM(X616:X620)</f>
        <v>0</v>
      </c>
      <c r="Y621" s="104" t="n">
        <f aca="false">+SUM(Y616:Y620)</f>
        <v>0</v>
      </c>
      <c r="Z621" s="104" t="n">
        <f aca="false">+SUM(Z616:Z620)</f>
        <v>0</v>
      </c>
      <c r="AA621" s="104" t="n">
        <f aca="false">+SUM(AA616:AA620)</f>
        <v>0</v>
      </c>
      <c r="AB621" s="104" t="n">
        <f aca="false">+SUM(AB616:AB620)</f>
        <v>0</v>
      </c>
      <c r="AC621" s="104" t="n">
        <f aca="false">+SUM(AC616:AC620)</f>
        <v>0</v>
      </c>
      <c r="AD621" s="104" t="n">
        <f aca="false">+SUM(AD616:AD620)</f>
        <v>0</v>
      </c>
      <c r="AE621" s="104" t="n">
        <f aca="false">+SUM(AE616:AE620)</f>
        <v>0</v>
      </c>
      <c r="AF621" s="104" t="n">
        <f aca="false">+SUM(AF616:AF620)</f>
        <v>0</v>
      </c>
      <c r="AG621" s="104" t="n">
        <f aca="false">+SUM(AG616:AG620)</f>
        <v>0</v>
      </c>
      <c r="AH621" s="104" t="n">
        <f aca="false">+SUM(AH616:AH620)</f>
        <v>0</v>
      </c>
      <c r="AI621" s="104" t="n">
        <f aca="false">+SUM(AI616:AI620)</f>
        <v>0</v>
      </c>
      <c r="AJ621" s="104" t="n">
        <f aca="false">+SUM(AJ616:AJ620)</f>
        <v>0</v>
      </c>
      <c r="AK621" s="104" t="n">
        <f aca="false">+SUM(AK616:AK620)</f>
        <v>0</v>
      </c>
      <c r="AL621" s="104" t="n">
        <f aca="false">+SUM(AL616:AL620)</f>
        <v>0</v>
      </c>
      <c r="AM621" s="104" t="n">
        <f aca="false">+SUM(AM616:AM620)</f>
        <v>0</v>
      </c>
    </row>
    <row r="622" customFormat="false" ht="15" hidden="false" customHeight="false" outlineLevel="0" collapsed="false"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</row>
    <row r="623" customFormat="false" ht="15.75" hidden="false" customHeight="false" outlineLevel="0" collapsed="false">
      <c r="A623" s="101" t="n">
        <v>523</v>
      </c>
      <c r="B623" s="42" t="s">
        <v>446</v>
      </c>
      <c r="C623" s="204" t="s">
        <v>401</v>
      </c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</row>
    <row r="624" customFormat="false" ht="15" hidden="false" customHeight="false" outlineLevel="0" collapsed="false">
      <c r="A624" s="2"/>
      <c r="B624" s="1" t="str">
        <f aca="false">+B446</f>
        <v>Southside Sewer Imp.-1990 (OWDA)</v>
      </c>
      <c r="C624" s="20" t="s">
        <v>447</v>
      </c>
      <c r="E624" s="2"/>
      <c r="G624" s="112" t="n">
        <v>141010</v>
      </c>
      <c r="H624" s="112" t="n">
        <v>0</v>
      </c>
      <c r="I624" s="112" t="n">
        <v>0</v>
      </c>
      <c r="J624" s="112" t="n">
        <v>0</v>
      </c>
      <c r="K624" s="112" t="n">
        <v>0</v>
      </c>
      <c r="L624" s="112" t="n">
        <v>0</v>
      </c>
      <c r="M624" s="112" t="n">
        <v>0</v>
      </c>
      <c r="N624" s="112" t="n">
        <v>0</v>
      </c>
      <c r="O624" s="112" t="n">
        <v>0</v>
      </c>
      <c r="P624" s="112" t="n">
        <v>0</v>
      </c>
      <c r="Q624" s="112" t="n">
        <v>0</v>
      </c>
      <c r="R624" s="112" t="n">
        <v>0</v>
      </c>
      <c r="S624" s="112" t="n">
        <v>0</v>
      </c>
      <c r="T624" s="112" t="n">
        <v>0</v>
      </c>
      <c r="U624" s="112" t="n">
        <v>0</v>
      </c>
      <c r="V624" s="112" t="n">
        <v>0</v>
      </c>
      <c r="W624" s="112" t="n">
        <v>0</v>
      </c>
      <c r="X624" s="112" t="n">
        <v>0</v>
      </c>
      <c r="Y624" s="112" t="n">
        <v>0</v>
      </c>
      <c r="Z624" s="112" t="n">
        <v>0</v>
      </c>
      <c r="AA624" s="112" t="n">
        <v>0</v>
      </c>
      <c r="AB624" s="112" t="n">
        <v>0</v>
      </c>
      <c r="AC624" s="112" t="n">
        <v>0</v>
      </c>
      <c r="AD624" s="112" t="n">
        <v>0</v>
      </c>
      <c r="AE624" s="112" t="n">
        <v>0</v>
      </c>
      <c r="AF624" s="112" t="n">
        <v>0</v>
      </c>
      <c r="AG624" s="112" t="n">
        <v>0</v>
      </c>
      <c r="AH624" s="112" t="n">
        <v>0</v>
      </c>
      <c r="AI624" s="112" t="n">
        <v>0</v>
      </c>
      <c r="AJ624" s="112" t="n">
        <v>0</v>
      </c>
      <c r="AK624" s="112" t="n">
        <v>0</v>
      </c>
      <c r="AL624" s="112" t="n">
        <v>0</v>
      </c>
      <c r="AM624" s="112" t="n">
        <v>0</v>
      </c>
    </row>
    <row r="625" customFormat="false" ht="15" hidden="false" customHeight="false" outlineLevel="0" collapsed="false">
      <c r="A625" s="2"/>
      <c r="B625" s="1" t="str">
        <f aca="false">+B454</f>
        <v>N.Pointe Sewer Infra.Prjs.(OWDA)</v>
      </c>
      <c r="C625" s="20"/>
      <c r="E625" s="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</row>
    <row r="626" customFormat="false" ht="15" hidden="false" customHeight="false" outlineLevel="0" collapsed="false">
      <c r="A626" s="2"/>
      <c r="B626" s="1" t="str">
        <f aca="false">+B455</f>
        <v>E.Maumee Sewer &amp; Pump Stn.(OWDA)</v>
      </c>
      <c r="C626" s="20" t="s">
        <v>447</v>
      </c>
      <c r="E626" s="2"/>
      <c r="G626" s="112" t="n">
        <v>14210</v>
      </c>
      <c r="H626" s="112" t="n">
        <v>14210</v>
      </c>
      <c r="I626" s="112" t="n">
        <v>14210</v>
      </c>
      <c r="J626" s="112" t="n">
        <v>14210</v>
      </c>
      <c r="K626" s="112" t="n">
        <v>14210</v>
      </c>
      <c r="L626" s="112" t="n">
        <v>14210</v>
      </c>
      <c r="M626" s="112" t="n">
        <v>14210</v>
      </c>
      <c r="N626" s="112" t="n">
        <v>14210</v>
      </c>
      <c r="O626" s="112" t="n">
        <v>14210</v>
      </c>
      <c r="P626" s="112" t="n">
        <v>14210</v>
      </c>
      <c r="Q626" s="112" t="n">
        <v>14210</v>
      </c>
      <c r="R626" s="112" t="n">
        <v>14210</v>
      </c>
      <c r="S626" s="112" t="n">
        <v>14210</v>
      </c>
      <c r="T626" s="112" t="n">
        <v>14210</v>
      </c>
      <c r="U626" s="112" t="n">
        <v>0</v>
      </c>
      <c r="V626" s="112" t="n">
        <v>0</v>
      </c>
      <c r="W626" s="112" t="n">
        <v>0</v>
      </c>
      <c r="X626" s="112" t="n">
        <v>0</v>
      </c>
      <c r="Y626" s="112" t="n">
        <v>0</v>
      </c>
      <c r="Z626" s="112" t="n">
        <v>0</v>
      </c>
      <c r="AA626" s="112" t="n">
        <v>0</v>
      </c>
      <c r="AB626" s="112" t="n">
        <v>0</v>
      </c>
      <c r="AC626" s="112" t="n">
        <v>0</v>
      </c>
      <c r="AD626" s="112" t="n">
        <v>0</v>
      </c>
      <c r="AE626" s="112" t="n">
        <v>0</v>
      </c>
      <c r="AF626" s="112" t="n">
        <v>0</v>
      </c>
      <c r="AG626" s="112" t="n">
        <v>0</v>
      </c>
      <c r="AH626" s="112" t="n">
        <v>0</v>
      </c>
      <c r="AI626" s="112" t="n">
        <v>0</v>
      </c>
      <c r="AJ626" s="112" t="n">
        <v>0</v>
      </c>
      <c r="AK626" s="112" t="n">
        <v>0</v>
      </c>
      <c r="AL626" s="112" t="n">
        <v>0</v>
      </c>
      <c r="AM626" s="112" t="n">
        <v>0</v>
      </c>
    </row>
    <row r="627" customFormat="false" ht="15" hidden="false" customHeight="false" outlineLevel="0" collapsed="false">
      <c r="A627" s="2"/>
      <c r="B627" s="1" t="s">
        <v>448</v>
      </c>
      <c r="C627" s="20"/>
      <c r="E627" s="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</row>
    <row r="628" customFormat="false" ht="6.95" hidden="false" customHeight="true" outlineLevel="0" collapsed="false">
      <c r="D628" s="77"/>
      <c r="E628" s="77"/>
      <c r="F628" s="176"/>
      <c r="G628" s="52" t="s">
        <v>42</v>
      </c>
      <c r="H628" s="52" t="s">
        <v>42</v>
      </c>
      <c r="I628" s="52" t="s">
        <v>42</v>
      </c>
      <c r="J628" s="52" t="s">
        <v>42</v>
      </c>
      <c r="K628" s="52" t="s">
        <v>42</v>
      </c>
      <c r="L628" s="52" t="s">
        <v>42</v>
      </c>
      <c r="M628" s="52" t="s">
        <v>42</v>
      </c>
      <c r="N628" s="52" t="s">
        <v>42</v>
      </c>
      <c r="O628" s="52" t="s">
        <v>42</v>
      </c>
      <c r="P628" s="52" t="s">
        <v>42</v>
      </c>
      <c r="Q628" s="52" t="s">
        <v>42</v>
      </c>
      <c r="R628" s="52" t="s">
        <v>42</v>
      </c>
      <c r="S628" s="52" t="s">
        <v>42</v>
      </c>
      <c r="T628" s="52" t="s">
        <v>42</v>
      </c>
      <c r="U628" s="52" t="s">
        <v>42</v>
      </c>
      <c r="V628" s="52" t="s">
        <v>42</v>
      </c>
      <c r="W628" s="52" t="s">
        <v>42</v>
      </c>
      <c r="X628" s="52" t="s">
        <v>42</v>
      </c>
      <c r="Y628" s="52" t="s">
        <v>42</v>
      </c>
      <c r="Z628" s="52" t="s">
        <v>42</v>
      </c>
      <c r="AA628" s="52" t="s">
        <v>42</v>
      </c>
      <c r="AB628" s="52" t="s">
        <v>42</v>
      </c>
      <c r="AC628" s="52" t="s">
        <v>42</v>
      </c>
      <c r="AD628" s="52" t="s">
        <v>42</v>
      </c>
      <c r="AE628" s="52" t="s">
        <v>42</v>
      </c>
      <c r="AF628" s="52" t="s">
        <v>42</v>
      </c>
      <c r="AG628" s="52" t="s">
        <v>42</v>
      </c>
      <c r="AH628" s="52" t="s">
        <v>42</v>
      </c>
      <c r="AI628" s="52" t="s">
        <v>42</v>
      </c>
      <c r="AJ628" s="52" t="s">
        <v>42</v>
      </c>
      <c r="AK628" s="52" t="s">
        <v>42</v>
      </c>
      <c r="AL628" s="52" t="s">
        <v>42</v>
      </c>
      <c r="AM628" s="52" t="s">
        <v>42</v>
      </c>
    </row>
    <row r="629" s="6" customFormat="true" ht="15.75" hidden="false" customHeight="false" outlineLevel="0" collapsed="false">
      <c r="A629" s="205" t="s">
        <v>389</v>
      </c>
      <c r="B629" s="6" t="s">
        <v>449</v>
      </c>
      <c r="C629" s="7"/>
      <c r="F629" s="7"/>
      <c r="G629" s="104" t="n">
        <f aca="false">+SUM(G624:G628)</f>
        <v>155220</v>
      </c>
      <c r="H629" s="104" t="n">
        <f aca="false">+SUM(H624:H628)</f>
        <v>14210</v>
      </c>
      <c r="I629" s="104" t="n">
        <f aca="false">+SUM(I624:I628)</f>
        <v>14210</v>
      </c>
      <c r="J629" s="104" t="n">
        <f aca="false">+SUM(J624:J628)</f>
        <v>14210</v>
      </c>
      <c r="K629" s="104" t="n">
        <f aca="false">+SUM(K624:K628)</f>
        <v>14210</v>
      </c>
      <c r="L629" s="104" t="n">
        <f aca="false">+SUM(L624:L628)</f>
        <v>14210</v>
      </c>
      <c r="M629" s="104" t="n">
        <f aca="false">+SUM(M624:M628)</f>
        <v>14210</v>
      </c>
      <c r="N629" s="104" t="n">
        <f aca="false">+SUM(N624:N628)</f>
        <v>14210</v>
      </c>
      <c r="O629" s="104" t="n">
        <f aca="false">+SUM(O624:O628)</f>
        <v>14210</v>
      </c>
      <c r="P629" s="104" t="n">
        <f aca="false">+SUM(P624:P628)</f>
        <v>14210</v>
      </c>
      <c r="Q629" s="104" t="n">
        <f aca="false">+SUM(Q624:Q628)</f>
        <v>14210</v>
      </c>
      <c r="R629" s="104" t="n">
        <f aca="false">+SUM(R624:R628)</f>
        <v>14210</v>
      </c>
      <c r="S629" s="104" t="n">
        <f aca="false">+SUM(S624:S628)</f>
        <v>14210</v>
      </c>
      <c r="T629" s="104" t="n">
        <f aca="false">+SUM(T624:T628)</f>
        <v>14210</v>
      </c>
      <c r="U629" s="104" t="n">
        <f aca="false">+SUM(U624:U628)</f>
        <v>0</v>
      </c>
      <c r="V629" s="104" t="n">
        <f aca="false">+SUM(V624:V628)</f>
        <v>0</v>
      </c>
      <c r="W629" s="104" t="n">
        <f aca="false">+SUM(W624:W628)</f>
        <v>0</v>
      </c>
      <c r="X629" s="104" t="n">
        <f aca="false">+SUM(X624:X628)</f>
        <v>0</v>
      </c>
      <c r="Y629" s="104" t="n">
        <f aca="false">+SUM(Y624:Y628)</f>
        <v>0</v>
      </c>
      <c r="Z629" s="104" t="n">
        <f aca="false">+SUM(Z624:Z628)</f>
        <v>0</v>
      </c>
      <c r="AA629" s="104" t="n">
        <f aca="false">+SUM(AA624:AA628)</f>
        <v>0</v>
      </c>
      <c r="AB629" s="104" t="n">
        <f aca="false">+SUM(AB624:AB628)</f>
        <v>0</v>
      </c>
      <c r="AC629" s="104" t="n">
        <f aca="false">+SUM(AC624:AC628)</f>
        <v>0</v>
      </c>
      <c r="AD629" s="104" t="n">
        <f aca="false">+SUM(AD624:AD628)</f>
        <v>0</v>
      </c>
      <c r="AE629" s="104" t="n">
        <f aca="false">+SUM(AE624:AE628)</f>
        <v>0</v>
      </c>
      <c r="AF629" s="104" t="n">
        <f aca="false">+SUM(AF624:AF628)</f>
        <v>0</v>
      </c>
      <c r="AG629" s="104" t="n">
        <f aca="false">+SUM(AG624:AG628)</f>
        <v>0</v>
      </c>
      <c r="AH629" s="104" t="n">
        <f aca="false">+SUM(AH624:AH628)</f>
        <v>0</v>
      </c>
      <c r="AI629" s="104" t="n">
        <f aca="false">+SUM(AI624:AI628)</f>
        <v>0</v>
      </c>
      <c r="AJ629" s="104" t="n">
        <f aca="false">+SUM(AJ624:AJ628)</f>
        <v>0</v>
      </c>
      <c r="AK629" s="104" t="n">
        <f aca="false">+SUM(AK624:AK628)</f>
        <v>0</v>
      </c>
      <c r="AL629" s="104" t="n">
        <f aca="false">+SUM(AL624:AL628)</f>
        <v>0</v>
      </c>
      <c r="AM629" s="104" t="n">
        <f aca="false">+SUM(AM624:AM628)</f>
        <v>0</v>
      </c>
    </row>
    <row r="630" customFormat="false" ht="15" hidden="false" customHeight="false" outlineLevel="0" collapsed="false"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</row>
    <row r="631" customFormat="false" ht="6.95" hidden="false" customHeight="true" outlineLevel="0" collapsed="false">
      <c r="D631" s="77"/>
      <c r="E631" s="77"/>
      <c r="F631" s="176"/>
      <c r="G631" s="52" t="s">
        <v>42</v>
      </c>
      <c r="H631" s="52" t="s">
        <v>42</v>
      </c>
      <c r="I631" s="52" t="s">
        <v>42</v>
      </c>
      <c r="J631" s="52" t="s">
        <v>42</v>
      </c>
      <c r="K631" s="52" t="s">
        <v>42</v>
      </c>
      <c r="L631" s="52" t="s">
        <v>42</v>
      </c>
      <c r="M631" s="52" t="s">
        <v>42</v>
      </c>
      <c r="N631" s="52" t="s">
        <v>42</v>
      </c>
      <c r="O631" s="52" t="s">
        <v>42</v>
      </c>
      <c r="P631" s="52" t="s">
        <v>42</v>
      </c>
      <c r="Q631" s="52" t="s">
        <v>42</v>
      </c>
      <c r="R631" s="52" t="s">
        <v>42</v>
      </c>
      <c r="S631" s="52" t="s">
        <v>42</v>
      </c>
      <c r="T631" s="52" t="s">
        <v>42</v>
      </c>
      <c r="U631" s="52" t="s">
        <v>42</v>
      </c>
      <c r="V631" s="52" t="s">
        <v>42</v>
      </c>
      <c r="W631" s="52" t="s">
        <v>42</v>
      </c>
      <c r="X631" s="52" t="s">
        <v>42</v>
      </c>
      <c r="Y631" s="52" t="s">
        <v>42</v>
      </c>
      <c r="Z631" s="52" t="s">
        <v>42</v>
      </c>
      <c r="AA631" s="52" t="s">
        <v>42</v>
      </c>
      <c r="AB631" s="52" t="s">
        <v>42</v>
      </c>
      <c r="AC631" s="52" t="s">
        <v>42</v>
      </c>
      <c r="AD631" s="52" t="s">
        <v>42</v>
      </c>
      <c r="AE631" s="52" t="s">
        <v>42</v>
      </c>
      <c r="AF631" s="52" t="s">
        <v>42</v>
      </c>
      <c r="AG631" s="52" t="s">
        <v>42</v>
      </c>
      <c r="AH631" s="52" t="s">
        <v>42</v>
      </c>
      <c r="AI631" s="52" t="s">
        <v>42</v>
      </c>
      <c r="AJ631" s="52" t="s">
        <v>42</v>
      </c>
      <c r="AK631" s="52" t="s">
        <v>42</v>
      </c>
      <c r="AL631" s="52" t="s">
        <v>42</v>
      </c>
      <c r="AM631" s="52" t="s">
        <v>42</v>
      </c>
    </row>
    <row r="632" customFormat="false" ht="15.75" hidden="false" customHeight="false" outlineLevel="0" collapsed="false">
      <c r="B632" s="6" t="s">
        <v>450</v>
      </c>
      <c r="G632" s="51" t="n">
        <f aca="false">+G511+G516+G525+G540+G546+G554+G562+G576+G582+G588+G594+G613+G621+G629</f>
        <v>4712536</v>
      </c>
      <c r="H632" s="51" t="n">
        <f aca="false">+H511+H516+H525+H540+H546+H554+H562+H576+H582+H588+H594+H613+H621+H629</f>
        <v>3785294</v>
      </c>
      <c r="I632" s="51" t="n">
        <f aca="false">+I511+I516+I525+I540+I546+I554+I562+I576+I582+I588+I594+I613+I621+I629</f>
        <v>3716294</v>
      </c>
      <c r="J632" s="51" t="n">
        <f aca="false">+J511+J516+J525+J540+J546+J554+J562+J576+J582+J588+J594+J613+J621+J629</f>
        <v>2997163</v>
      </c>
      <c r="K632" s="51" t="n">
        <f aca="false">+K511+K516+K525+K540+K546+K554+K562+K576+K582+K588+K594+K613+K621+K629</f>
        <v>2950070</v>
      </c>
      <c r="L632" s="51" t="n">
        <f aca="false">+L511+L516+L525+L540+L546+L554+L562+L576+L582+L588+L594+L613+L621+L629</f>
        <v>2917503</v>
      </c>
      <c r="M632" s="51" t="n">
        <f aca="false">+M511+M516+M525+M540+M546+M554+M562+M576+M582+M588+M594+M613+M621+M629</f>
        <v>2887364</v>
      </c>
      <c r="N632" s="51" t="n">
        <f aca="false">+N511+N516+N525+N540+N546+N554+N562+N576+N582+N588+N594+N613+N621+N629</f>
        <v>2576228</v>
      </c>
      <c r="O632" s="51" t="n">
        <f aca="false">+O511+O516+O525+O540+O546+O554+O562+O576+O582+O588+O594+O613+O621+O629</f>
        <v>2425137</v>
      </c>
      <c r="P632" s="51" t="n">
        <f aca="false">+P511+P516+P525+P540+P546+P554+P562+P576+P582+P588+P594+P613+P621+P629</f>
        <v>2401688</v>
      </c>
      <c r="Q632" s="51" t="n">
        <f aca="false">+Q511+Q516+Q525+Q540+Q546+Q554+Q562+Q576+Q582+Q588+Q594+Q613+Q621+Q629</f>
        <v>2383346</v>
      </c>
      <c r="R632" s="51" t="n">
        <f aca="false">+R511+R516+R525+R540+R546+R554+R562+R576+R582+R588+R594+R613+R621+R629</f>
        <v>2369026</v>
      </c>
      <c r="S632" s="51" t="n">
        <f aca="false">+S511+S516+S525+S540+S546+S554+S562+S576+S582+S588+S594+S613+S621+S629</f>
        <v>2348387.36</v>
      </c>
      <c r="T632" s="51" t="n">
        <f aca="false">+T511+T516+T525+T540+T546+T554+T562+T576+T582+T588+T594+T613+T621+T629</f>
        <v>2181443</v>
      </c>
      <c r="U632" s="51" t="n">
        <f aca="false">+U511+U516+U525+U540+U546+U554+U562+U576+U582+U588+U594+U613+U621+U629</f>
        <v>1987355</v>
      </c>
      <c r="V632" s="51" t="n">
        <f aca="false">+V511+V516+V525+V540+V546+V554+V562+V576+V582+V588+V594+V613+V621+V629</f>
        <v>1967769</v>
      </c>
      <c r="W632" s="51" t="n">
        <f aca="false">+W511+W516+W525+W540+W546+W554+W562+W576+W582+W588+W594+W613+W621+W629</f>
        <v>1957140</v>
      </c>
      <c r="X632" s="51" t="n">
        <f aca="false">+X511+X516+X525+X540+X546+X554+X562+X576+X582+X588+X594+X613+X621+X629</f>
        <v>1655220</v>
      </c>
      <c r="Y632" s="51" t="n">
        <f aca="false">+Y511+Y516+Y525+Y540+Y546+Y554+Y562+Y576+Y582+Y588+Y594+Y613+Y621+Y629</f>
        <v>1639257</v>
      </c>
      <c r="Z632" s="51" t="n">
        <f aca="false">+Z511+Z516+Z525+Z540+Z546+Z554+Z562+Z576+Z582+Z588+Z594+Z613+Z621+Z629</f>
        <v>1200200</v>
      </c>
      <c r="AA632" s="51" t="n">
        <f aca="false">+AA511+AA516+AA525+AA540+AA546+AA554+AA562+AA576+AA582+AA588+AA594+AA613+AA621+AA629</f>
        <v>1188146</v>
      </c>
      <c r="AB632" s="51" t="n">
        <f aca="false">+AB511+AB516+AB525+AB540+AB546+AB554+AB562+AB576+AB582+AB588+AB594+AB613+AB621+AB629</f>
        <v>1175428</v>
      </c>
      <c r="AC632" s="51" t="n">
        <f aca="false">+AC511+AC516+AC525+AC540+AC546+AC554+AC562+AC576+AC582+AC588+AC594+AC613+AC621+AC629</f>
        <v>1162076</v>
      </c>
      <c r="AD632" s="51" t="n">
        <f aca="false">+AD511+AD516+AD525+AD540+AD546+AD554+AD562+AD576+AD582+AD588+AD594+AD613+AD621+AD629</f>
        <v>1143086</v>
      </c>
      <c r="AE632" s="51" t="n">
        <f aca="false">+AE511+AE516+AE525+AE540+AE546+AE554+AE562+AE576+AE582+AE588+AE594+AE613+AE621+AE629</f>
        <v>1133664</v>
      </c>
      <c r="AF632" s="51" t="n">
        <f aca="false">+AF511+AF516+AF525+AF540+AF546+AF554+AF562+AF576+AF582+AF588+AF594+AF613+AF621+AF629</f>
        <v>1118314</v>
      </c>
      <c r="AG632" s="51" t="n">
        <f aca="false">+AG511+AG516+AG525+AG540+AG546+AG554+AG562+AG576+AG582+AG588+AG594+AG613+AG621+AG629</f>
        <v>1102300</v>
      </c>
      <c r="AH632" s="51" t="n">
        <f aca="false">+AH511+AH516+AH525+AH540+AH546+AH554+AH562+AH576+AH582+AH588+AH594+AH613+AH621+AH629</f>
        <v>1085642</v>
      </c>
      <c r="AI632" s="51" t="n">
        <f aca="false">+AI511+AI516+AI525+AI540+AI546+AI554+AI562+AI576+AI582+AI588+AI594+AI613+AI621+AI629</f>
        <v>1078372</v>
      </c>
      <c r="AJ632" s="51" t="n">
        <f aca="false">+AJ511+AJ516+AJ525+AJ540+AJ546+AJ554+AJ562+AJ576+AJ582+AJ588+AJ594+AJ613+AJ621+AJ629</f>
        <v>720000</v>
      </c>
      <c r="AK632" s="51" t="n">
        <f aca="false">+AK511+AK516+AK525+AK540+AK546+AK554+AK562+AK576+AK582+AK588+AK594+AK613+AK621+AK629</f>
        <v>700800</v>
      </c>
      <c r="AL632" s="51" t="n">
        <f aca="false">+AL511+AL516+AL525+AL540+AL546+AL554+AL562+AL576+AL582+AL588+AL594+AL613+AL621+AL629</f>
        <v>621600</v>
      </c>
      <c r="AM632" s="51" t="n">
        <f aca="false">+AM511+AM516+AM525+AM540+AM546+AM554+AM562+AM576+AM582+AM588+AM594+AM613+AM621+AM629</f>
        <v>604800</v>
      </c>
    </row>
    <row r="633" customFormat="false" ht="15" hidden="false" customHeight="false" outlineLevel="0" collapsed="false">
      <c r="B633" s="98" t="s">
        <v>451</v>
      </c>
      <c r="G633" s="208" t="s">
        <v>66</v>
      </c>
      <c r="H633" s="208" t="s">
        <v>66</v>
      </c>
      <c r="I633" s="208" t="s">
        <v>66</v>
      </c>
      <c r="J633" s="208" t="s">
        <v>66</v>
      </c>
      <c r="K633" s="208" t="s">
        <v>66</v>
      </c>
      <c r="L633" s="208" t="s">
        <v>66</v>
      </c>
      <c r="M633" s="208" t="s">
        <v>66</v>
      </c>
      <c r="N633" s="208" t="s">
        <v>66</v>
      </c>
      <c r="O633" s="208" t="s">
        <v>66</v>
      </c>
      <c r="P633" s="208" t="s">
        <v>66</v>
      </c>
      <c r="Q633" s="208" t="s">
        <v>66</v>
      </c>
      <c r="R633" s="208" t="s">
        <v>66</v>
      </c>
      <c r="S633" s="208" t="s">
        <v>66</v>
      </c>
      <c r="T633" s="208" t="s">
        <v>66</v>
      </c>
      <c r="U633" s="208" t="s">
        <v>66</v>
      </c>
      <c r="V633" s="208" t="s">
        <v>66</v>
      </c>
      <c r="W633" s="208" t="s">
        <v>66</v>
      </c>
      <c r="X633" s="208" t="s">
        <v>66</v>
      </c>
      <c r="Y633" s="208" t="s">
        <v>66</v>
      </c>
      <c r="Z633" s="208" t="s">
        <v>66</v>
      </c>
      <c r="AA633" s="208" t="s">
        <v>66</v>
      </c>
      <c r="AB633" s="208" t="s">
        <v>66</v>
      </c>
      <c r="AC633" s="208" t="s">
        <v>66</v>
      </c>
      <c r="AD633" s="208" t="s">
        <v>66</v>
      </c>
      <c r="AE633" s="208" t="s">
        <v>66</v>
      </c>
      <c r="AF633" s="208" t="s">
        <v>66</v>
      </c>
      <c r="AG633" s="208" t="s">
        <v>66</v>
      </c>
      <c r="AH633" s="208" t="s">
        <v>66</v>
      </c>
      <c r="AI633" s="208" t="s">
        <v>66</v>
      </c>
      <c r="AJ633" s="208" t="s">
        <v>66</v>
      </c>
      <c r="AK633" s="208" t="s">
        <v>66</v>
      </c>
      <c r="AL633" s="208" t="s">
        <v>66</v>
      </c>
      <c r="AM633" s="208" t="s">
        <v>66</v>
      </c>
    </row>
    <row r="634" customFormat="false" ht="15" hidden="false" customHeight="false" outlineLevel="0" collapsed="false">
      <c r="G634" s="208"/>
      <c r="H634" s="208"/>
      <c r="I634" s="208"/>
      <c r="J634" s="208"/>
      <c r="K634" s="208"/>
      <c r="L634" s="208"/>
      <c r="M634" s="208"/>
      <c r="N634" s="208"/>
      <c r="O634" s="208"/>
      <c r="P634" s="208"/>
      <c r="Q634" s="208"/>
      <c r="R634" s="208"/>
      <c r="S634" s="208"/>
      <c r="T634" s="208"/>
      <c r="U634" s="208"/>
      <c r="V634" s="208"/>
      <c r="W634" s="208"/>
      <c r="X634" s="208"/>
      <c r="Y634" s="208"/>
      <c r="Z634" s="208"/>
      <c r="AA634" s="208"/>
      <c r="AB634" s="208"/>
      <c r="AC634" s="208"/>
      <c r="AD634" s="208"/>
      <c r="AE634" s="208"/>
      <c r="AF634" s="208"/>
      <c r="AG634" s="208"/>
      <c r="AH634" s="208"/>
      <c r="AI634" s="208"/>
      <c r="AJ634" s="208"/>
      <c r="AK634" s="208"/>
      <c r="AL634" s="208"/>
      <c r="AM634" s="208"/>
    </row>
    <row r="635" s="197" customFormat="true" ht="14.25" hidden="false" customHeight="false" outlineLevel="0" collapsed="false">
      <c r="B635" s="198" t="s">
        <v>379</v>
      </c>
      <c r="C635" s="96"/>
      <c r="D635" s="99"/>
      <c r="E635" s="99"/>
      <c r="F635" s="96"/>
      <c r="G635" s="82" t="n">
        <f aca="false">+G483</f>
        <v>4712536</v>
      </c>
      <c r="H635" s="82" t="n">
        <f aca="false">+H483</f>
        <v>3785294</v>
      </c>
      <c r="I635" s="82" t="n">
        <f aca="false">+I483</f>
        <v>3716294</v>
      </c>
      <c r="J635" s="82" t="n">
        <f aca="false">+J483</f>
        <v>2997163</v>
      </c>
      <c r="K635" s="82" t="n">
        <f aca="false">+K483</f>
        <v>2950070</v>
      </c>
      <c r="L635" s="82" t="n">
        <f aca="false">+L483</f>
        <v>2917503</v>
      </c>
      <c r="M635" s="82" t="n">
        <f aca="false">+M483</f>
        <v>2887364</v>
      </c>
      <c r="N635" s="82" t="n">
        <f aca="false">+N483</f>
        <v>2576228</v>
      </c>
      <c r="O635" s="82" t="n">
        <f aca="false">+O483</f>
        <v>2425137</v>
      </c>
      <c r="P635" s="82" t="n">
        <f aca="false">+P483</f>
        <v>2401688</v>
      </c>
      <c r="Q635" s="82" t="n">
        <f aca="false">+Q483</f>
        <v>2383346</v>
      </c>
      <c r="R635" s="82" t="n">
        <f aca="false">+R483</f>
        <v>2369026</v>
      </c>
      <c r="S635" s="82" t="n">
        <f aca="false">+S483</f>
        <v>2348387.36</v>
      </c>
      <c r="T635" s="82" t="n">
        <f aca="false">+T483</f>
        <v>2181443</v>
      </c>
      <c r="U635" s="82" t="n">
        <f aca="false">+U483</f>
        <v>1987355</v>
      </c>
      <c r="V635" s="82" t="n">
        <f aca="false">+V483</f>
        <v>1967769</v>
      </c>
      <c r="W635" s="82" t="n">
        <f aca="false">+W483</f>
        <v>1957140</v>
      </c>
      <c r="X635" s="82" t="n">
        <f aca="false">+X483</f>
        <v>1655220</v>
      </c>
      <c r="Y635" s="82" t="n">
        <f aca="false">+Y483</f>
        <v>1639257</v>
      </c>
      <c r="Z635" s="82" t="n">
        <f aca="false">+Z483</f>
        <v>1200200</v>
      </c>
      <c r="AA635" s="82" t="n">
        <f aca="false">+AA483</f>
        <v>1188146</v>
      </c>
      <c r="AB635" s="82" t="n">
        <f aca="false">+AB483</f>
        <v>1175428</v>
      </c>
      <c r="AC635" s="82" t="n">
        <f aca="false">+AC483</f>
        <v>1162076</v>
      </c>
      <c r="AD635" s="82" t="n">
        <f aca="false">+AD483</f>
        <v>1143086</v>
      </c>
      <c r="AE635" s="82" t="n">
        <f aca="false">+AE483</f>
        <v>1133664</v>
      </c>
      <c r="AF635" s="82" t="n">
        <f aca="false">+AF483</f>
        <v>1118314</v>
      </c>
      <c r="AG635" s="82" t="n">
        <f aca="false">+AG483</f>
        <v>1102300</v>
      </c>
      <c r="AH635" s="82" t="n">
        <f aca="false">+AH483</f>
        <v>1085642</v>
      </c>
      <c r="AI635" s="82" t="n">
        <f aca="false">+AI483</f>
        <v>1078372</v>
      </c>
      <c r="AJ635" s="82" t="n">
        <f aca="false">+AJ483</f>
        <v>720000</v>
      </c>
      <c r="AK635" s="82" t="n">
        <f aca="false">+AK483</f>
        <v>700800</v>
      </c>
      <c r="AL635" s="82" t="n">
        <f aca="false">+AL483</f>
        <v>621600</v>
      </c>
      <c r="AM635" s="82" t="n">
        <f aca="false">+AM483</f>
        <v>604800</v>
      </c>
    </row>
    <row r="636" s="3" customFormat="true" ht="15" hidden="false" customHeight="false" outlineLevel="0" collapsed="false">
      <c r="B636" s="198" t="s">
        <v>380</v>
      </c>
      <c r="C636" s="11"/>
      <c r="D636" s="199"/>
      <c r="E636" s="10"/>
      <c r="F636" s="8"/>
      <c r="G636" s="46" t="n">
        <f aca="false">+G632-G635</f>
        <v>0</v>
      </c>
      <c r="H636" s="46" t="n">
        <f aca="false">+H632-H635</f>
        <v>0</v>
      </c>
      <c r="I636" s="46" t="n">
        <f aca="false">+I632-I635</f>
        <v>0</v>
      </c>
      <c r="J636" s="46" t="n">
        <f aca="false">+J632-J635</f>
        <v>0</v>
      </c>
      <c r="K636" s="46" t="n">
        <f aca="false">+K632-K635</f>
        <v>0</v>
      </c>
      <c r="L636" s="46" t="n">
        <f aca="false">+L632-L635</f>
        <v>0</v>
      </c>
      <c r="M636" s="46" t="n">
        <f aca="false">+M632-M635</f>
        <v>0</v>
      </c>
      <c r="N636" s="46" t="n">
        <f aca="false">+N632-N635</f>
        <v>0</v>
      </c>
      <c r="O636" s="46" t="n">
        <f aca="false">+O632-O635</f>
        <v>0</v>
      </c>
      <c r="P636" s="46" t="n">
        <f aca="false">+P632-P635</f>
        <v>0</v>
      </c>
      <c r="Q636" s="46" t="n">
        <f aca="false">+Q632-Q635</f>
        <v>0</v>
      </c>
      <c r="R636" s="46" t="n">
        <f aca="false">+R632-R635</f>
        <v>0</v>
      </c>
      <c r="S636" s="46" t="n">
        <f aca="false">+S632-S635</f>
        <v>0</v>
      </c>
      <c r="T636" s="46" t="n">
        <f aca="false">+T632-T635</f>
        <v>0</v>
      </c>
      <c r="U636" s="46" t="n">
        <f aca="false">+U632-U635</f>
        <v>0</v>
      </c>
      <c r="V636" s="46" t="n">
        <f aca="false">+V632-V635</f>
        <v>0</v>
      </c>
      <c r="W636" s="46" t="n">
        <f aca="false">+W632-W635</f>
        <v>0</v>
      </c>
      <c r="X636" s="46" t="n">
        <f aca="false">+X632-X635</f>
        <v>0</v>
      </c>
      <c r="Y636" s="46" t="n">
        <f aca="false">+Y632-Y635</f>
        <v>0</v>
      </c>
      <c r="Z636" s="46" t="n">
        <f aca="false">+Z632-Z635</f>
        <v>0</v>
      </c>
      <c r="AA636" s="46" t="n">
        <f aca="false">+AA632-AA635</f>
        <v>0</v>
      </c>
      <c r="AB636" s="46" t="n">
        <f aca="false">+AB632-AB635</f>
        <v>0</v>
      </c>
      <c r="AC636" s="46" t="n">
        <f aca="false">+AC632-AC635</f>
        <v>0</v>
      </c>
      <c r="AD636" s="46" t="n">
        <f aca="false">+AD632-AD635</f>
        <v>0</v>
      </c>
      <c r="AE636" s="46" t="n">
        <f aca="false">+AE632-AE635</f>
        <v>0</v>
      </c>
      <c r="AF636" s="46" t="n">
        <f aca="false">+AF632-AF635</f>
        <v>0</v>
      </c>
      <c r="AG636" s="46" t="n">
        <f aca="false">+AG632-AG635</f>
        <v>0</v>
      </c>
      <c r="AH636" s="46" t="n">
        <f aca="false">+AH632-AH635</f>
        <v>0</v>
      </c>
      <c r="AI636" s="46" t="n">
        <f aca="false">+AI632-AI635</f>
        <v>0</v>
      </c>
      <c r="AJ636" s="46" t="n">
        <f aca="false">+AJ632-AJ635</f>
        <v>0</v>
      </c>
      <c r="AK636" s="46" t="n">
        <f aca="false">+AK632-AK635</f>
        <v>0</v>
      </c>
      <c r="AL636" s="46" t="n">
        <f aca="false">+AL632-AL635</f>
        <v>0</v>
      </c>
      <c r="AM636" s="46" t="n">
        <f aca="false">+AM632-AM635</f>
        <v>0</v>
      </c>
    </row>
    <row r="637" customFormat="false" ht="15" hidden="false" customHeight="false" outlineLevel="0" collapsed="false">
      <c r="B637" s="198"/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  <rowBreaks count="5" manualBreakCount="5">
    <brk id="64" man="true" max="16383" min="0"/>
    <brk id="121" man="true" max="16383" min="0"/>
    <brk id="301" man="true" max="16383" min="0"/>
    <brk id="357" man="true" max="16383" min="0"/>
    <brk id="4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18T12:29:37Z</dcterms:modified>
  <cp:revision>0</cp:revision>
  <dc:subject/>
  <dc:title/>
</cp:coreProperties>
</file>